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ểu 6" sheetId="1" state="visible" r:id="rId2"/>
    <sheet name="Biểu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Biểu số: 06/TK-THA</t>
  </si>
  <si>
    <t xml:space="preserve">KẾT QUẢ THI HÀNH ÁN DÂN SỰ TÍNH BẰNG VIỆC</t>
  </si>
  <si>
    <t xml:space="preserve">Đơn vị báo cáo: ……………</t>
  </si>
  <si>
    <t xml:space="preserve">Ban hành theo TT số:</t>
  </si>
  <si>
    <t xml:space="preserve">CHIA THEO CƠ QUAN THI HÀNH ÁN VÀ CHẤP HÀNH VIÊN</t>
  </si>
  <si>
    <t xml:space="preserve">CỤC THI HÀNH ÁN DÂN SỰ </t>
  </si>
  <si>
    <t xml:space="preserve">08/2015/TT-BTP</t>
  </si>
  <si>
    <t xml:space="preserve"> TỈNH LÀO CAI</t>
  </si>
  <si>
    <t xml:space="preserve">ngày 26 tháng 6 năm 2015</t>
  </si>
  <si>
    <t xml:space="preserve">01 tháng năm 2019</t>
  </si>
  <si>
    <t xml:space="preserve">Đơn vị nhận báo cáo: </t>
  </si>
  <si>
    <t xml:space="preserve">Ngày nhận báo cáo: </t>
  </si>
  <si>
    <t xml:space="preserve">            TỔNG CỤC THI HÀNH ÁN DÂN SỰ                  </t>
  </si>
  <si>
    <t xml:space="preserve">…../…../……………</t>
  </si>
  <si>
    <t xml:space="preserve">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
DS rút lên thi hành</t>
  </si>
  <si>
    <t xml:space="preserve">Tổng số phải thi hành</t>
  </si>
  <si>
    <t xml:space="preserve">Tổng số chuyển kỳ sau</t>
  </si>
  <si>
    <t xml:space="preserve">Tỷ lệ (%) (xong + đình chỉ)/ Có điều kiện * 100%</t>
  </si>
  <si>
    <t xml:space="preserve">Tổng số</t>
  </si>
  <si>
    <t xml:space="preserve">Chia ra:</t>
  </si>
  <si>
    <t xml:space="preserve">Có điều kiện thi hành</t>
  </si>
  <si>
    <t xml:space="preserve">Chưa có điều kiện thi hành</t>
  </si>
  <si>
    <t xml:space="preserve">Năm trước chuyển sang</t>
  </si>
  <si>
    <t xml:space="preserve">Mới thụ lý</t>
  </si>
  <si>
    <t xml:space="preserve">Thi hành xong</t>
  </si>
  <si>
    <t xml:space="preserve">Đình chỉ thi hành án</t>
  </si>
  <si>
    <t xml:space="preserve">Đang thi hành</t>
  </si>
  <si>
    <t xml:space="preserve">Hoãn thi hành án</t>
  </si>
  <si>
    <t xml:space="preserve">Tạm đình chỉ thi hành án</t>
  </si>
  <si>
    <t xml:space="preserve">Tạm dừng THA để GQKN</t>
  </si>
  <si>
    <t xml:space="preserve">Trường hợp khác</t>
  </si>
  <si>
    <t xml:space="preserve">A</t>
  </si>
  <si>
    <t xml:space="preserve">I</t>
  </si>
  <si>
    <t xml:space="preserve">CỤC THI HÀNH ÁN DÂN SỰ TỈNH LÀO CAI</t>
  </si>
  <si>
    <t xml:space="preserve">Nguyễn Quốc Lâm</t>
  </si>
  <si>
    <t xml:space="preserve">Nguyễn Huy Đàm</t>
  </si>
  <si>
    <t xml:space="preserve">Nguyễn Thị Tuyết</t>
  </si>
  <si>
    <t xml:space="preserve">Tạ Thị Lan Anh</t>
  </si>
  <si>
    <t xml:space="preserve">Lục Xuân Diu</t>
  </si>
  <si>
    <t xml:space="preserve">Chu Thị Thúy Hằng</t>
  </si>
  <si>
    <t xml:space="preserve">Quách Thị Thu Phương</t>
  </si>
  <si>
    <t xml:space="preserve">Vũ Ngọc Phương</t>
  </si>
  <si>
    <t xml:space="preserve">Lê Anh Tuấn</t>
  </si>
  <si>
    <t xml:space="preserve">Vũ Trường Trinh</t>
  </si>
  <si>
    <t xml:space="preserve">II</t>
  </si>
  <si>
    <t xml:space="preserve">CÁC CHI CỤC THADS</t>
  </si>
  <si>
    <t xml:space="preserve">Chi cục Thi hành án dân sự Huyện Sa Pa</t>
  </si>
  <si>
    <t xml:space="preserve">Hoàng Đăng Thiện</t>
  </si>
  <si>
    <t xml:space="preserve">Ngô Minh Thăng</t>
  </si>
  <si>
    <t xml:space="preserve">Nguyễn Xuân Hoàn</t>
  </si>
  <si>
    <t xml:space="preserve">Chi cục Thi hành án dân sự Huyện Bắc Hà</t>
  </si>
  <si>
    <t xml:space="preserve">Kiều Cao Hạnh</t>
  </si>
  <si>
    <t xml:space="preserve">Nguyễn Quang Hiệp</t>
  </si>
  <si>
    <t xml:space="preserve">Tạ Công Hùng</t>
  </si>
  <si>
    <t xml:space="preserve">Chi cục Thi hành án dân sự Huyện Bát Xát</t>
  </si>
  <si>
    <t xml:space="preserve">Đỗ Anh Tuấn</t>
  </si>
  <si>
    <t xml:space="preserve">Mai Xuân Hòa</t>
  </si>
  <si>
    <t xml:space="preserve">Nguyễn Thị Thu Thủy</t>
  </si>
  <si>
    <t xml:space="preserve">Chi cục Thi hành án dân sự Huyện Bảo Yên</t>
  </si>
  <si>
    <t xml:space="preserve">Hà Thanh Giang</t>
  </si>
  <si>
    <t xml:space="preserve">Trần Văn Cầm</t>
  </si>
  <si>
    <t xml:space="preserve">Hà Văn Hưng</t>
  </si>
  <si>
    <t xml:space="preserve">Mai Thị Hồng Hạnh</t>
  </si>
  <si>
    <t xml:space="preserve">Chi cục Thi hành án dân sự Huyện Văn Bàn</t>
  </si>
  <si>
    <t xml:space="preserve">Nguyễn Đình Thóa</t>
  </si>
  <si>
    <t xml:space="preserve">Nông Hữu Lan</t>
  </si>
  <si>
    <t xml:space="preserve">Chi cục Thi hành án dân sự Huyện Bảo Thắng</t>
  </si>
  <si>
    <t xml:space="preserve">Nguyễn Văn Mười</t>
  </si>
  <si>
    <t xml:space="preserve">Hà Khắc Thắng</t>
  </si>
  <si>
    <t xml:space="preserve">Nguyễn Duy Hoàng</t>
  </si>
  <si>
    <t xml:space="preserve">Phạm Đình Huy</t>
  </si>
  <si>
    <t xml:space="preserve">Đặng Hồng Thái</t>
  </si>
  <si>
    <t xml:space="preserve">Chi cục Thi hành án dân sự Huyện Si Ma Cai</t>
  </si>
  <si>
    <t xml:space="preserve">Sùng Quang Dùng</t>
  </si>
  <si>
    <t xml:space="preserve">Hoàng Văn Bưu</t>
  </si>
  <si>
    <t xml:space="preserve">Chi cục Thi hành án dân sự Thành phố Lào Cai</t>
  </si>
  <si>
    <t xml:space="preserve">Đỗ Ngọc Ba</t>
  </si>
  <si>
    <t xml:space="preserve">Đặng Đình Sử</t>
  </si>
  <si>
    <t xml:space="preserve">Hoàng Minh Tuấn</t>
  </si>
  <si>
    <t xml:space="preserve">Nguyễn Thị Luyến</t>
  </si>
  <si>
    <t xml:space="preserve">Nguyễn Thanh Tùng</t>
  </si>
  <si>
    <t xml:space="preserve">Bùi Minh Nguyệt</t>
  </si>
  <si>
    <t xml:space="preserve">Bùi Văn Yên</t>
  </si>
  <si>
    <t xml:space="preserve">Vũ Thị Liễu</t>
  </si>
  <si>
    <t xml:space="preserve">Nguyễn Hoàng Mai</t>
  </si>
  <si>
    <t xml:space="preserve">Chi cục Thi hành án dân sự Huyện Mường Khương</t>
  </si>
  <si>
    <t xml:space="preserve">Nguyễn Mạnh Hường</t>
  </si>
  <si>
    <t xml:space="preserve">Phạm Xuân Đạt</t>
  </si>
  <si>
    <t xml:space="preserve">Lào Cai, ngày  5 tháng  11 năm  2018</t>
  </si>
  <si>
    <t xml:space="preserve">NGƯỜI LẬP BIỂU</t>
  </si>
  <si>
    <t xml:space="preserve">CỤC TRƯỞNG</t>
  </si>
  <si>
    <t xml:space="preserve">Biểu số: 07/TK-THA</t>
  </si>
  <si>
    <t xml:space="preserve">KẾT QUẢ THI HÀNH ÁN DÂN SỰ TÍNH BẰNG TIỀN</t>
  </si>
  <si>
    <t xml:space="preserve">01 tháng/năm 2019</t>
  </si>
  <si>
    <t xml:space="preserve">TỔNG CỤC THI HÀNH ÁN DÂN SỰ                  
</t>
  </si>
  <si>
    <t xml:space="preserve">Đơn vị tính: 1.000 VN đồng</t>
  </si>
  <si>
    <t xml:space="preserve">Giảm thi hành</t>
  </si>
  <si>
    <t xml:space="preserve">CỤC THI HÀNH ÁN DS TỈNH LÀO CAI</t>
  </si>
  <si>
    <t xml:space="preserve">CÁC CHI CỤC THADS HUYỆN, THÀNH PH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"/>
    <numFmt numFmtId="167" formatCode="0.0"/>
    <numFmt numFmtId="168" formatCode="0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</font>
    <font>
      <i val="true"/>
      <sz val="8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5" min="4" style="1" width="6.41"/>
    <col collapsed="false" customWidth="true" hidden="false" outlineLevel="0" max="6" min="6" style="1" width="5.28"/>
    <col collapsed="false" customWidth="true" hidden="false" outlineLevel="0" max="7" min="7" style="1" width="4.41"/>
    <col collapsed="false" customWidth="true" hidden="false" outlineLevel="0" max="8" min="8" style="1" width="8.85"/>
    <col collapsed="false" customWidth="true" hidden="false" outlineLevel="0" max="10" min="9" style="1" width="6.41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6" min="14" style="1" width="4.28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7.85"/>
  </cols>
  <sheetData>
    <row r="1" customFormat="false" ht="15" hidden="false" customHeight="false" outlineLevel="0" collapsed="false">
      <c r="A1" s="1" t="s">
        <v>0</v>
      </c>
      <c r="I1" s="2" t="s">
        <v>1</v>
      </c>
      <c r="O1" s="1" t="s">
        <v>2</v>
      </c>
    </row>
    <row r="2" customFormat="false" ht="15" hidden="false" customHeight="false" outlineLevel="0" collapsed="false">
      <c r="A2" s="1" t="s">
        <v>3</v>
      </c>
      <c r="I2" s="2" t="s">
        <v>4</v>
      </c>
      <c r="O2" s="3" t="s">
        <v>5</v>
      </c>
      <c r="P2" s="3"/>
      <c r="Q2" s="3"/>
      <c r="R2" s="3"/>
    </row>
    <row r="3" customFormat="false" ht="15" hidden="false" customHeight="false" outlineLevel="0" collapsed="false">
      <c r="A3" s="1" t="s">
        <v>6</v>
      </c>
      <c r="O3" s="3" t="s">
        <v>7</v>
      </c>
      <c r="P3" s="3"/>
      <c r="Q3" s="3"/>
      <c r="R3" s="3"/>
    </row>
    <row r="4" customFormat="false" ht="15" hidden="false" customHeight="false" outlineLevel="0" collapsed="false">
      <c r="A4" s="1" t="s">
        <v>8</v>
      </c>
      <c r="G4" s="4" t="s">
        <v>9</v>
      </c>
      <c r="H4" s="4"/>
      <c r="I4" s="4"/>
      <c r="J4" s="4"/>
      <c r="K4" s="4"/>
      <c r="O4" s="1" t="s">
        <v>10</v>
      </c>
    </row>
    <row r="5" customFormat="false" ht="15" hidden="false" customHeight="false" outlineLevel="0" collapsed="false">
      <c r="A5" s="1" t="s">
        <v>11</v>
      </c>
      <c r="H5" s="5"/>
      <c r="N5" s="6" t="s">
        <v>12</v>
      </c>
      <c r="O5" s="6"/>
      <c r="P5" s="6"/>
      <c r="Q5" s="6"/>
      <c r="R5" s="6"/>
      <c r="S5" s="6"/>
    </row>
    <row r="6" customFormat="false" ht="15" hidden="false" customHeight="false" outlineLevel="0" collapsed="false">
      <c r="A6" s="1" t="s">
        <v>13</v>
      </c>
      <c r="H6" s="5"/>
      <c r="O6" s="5"/>
    </row>
    <row r="7" customFormat="false" ht="15" hidden="false" customHeight="false" outlineLevel="0" collapsed="false">
      <c r="O7" s="7"/>
      <c r="Q7" s="7" t="s">
        <v>14</v>
      </c>
    </row>
    <row r="8" customFormat="false" ht="15" hidden="false" customHeight="true" outlineLevel="0" collapsed="false">
      <c r="A8" s="8" t="s">
        <v>15</v>
      </c>
      <c r="B8" s="8"/>
      <c r="C8" s="8" t="s">
        <v>16</v>
      </c>
      <c r="D8" s="8"/>
      <c r="E8" s="8"/>
      <c r="F8" s="9" t="s">
        <v>17</v>
      </c>
      <c r="G8" s="9" t="s">
        <v>18</v>
      </c>
      <c r="H8" s="10" t="s">
        <v>19</v>
      </c>
      <c r="I8" s="10"/>
      <c r="J8" s="10"/>
      <c r="K8" s="10"/>
      <c r="L8" s="10"/>
      <c r="M8" s="10"/>
      <c r="N8" s="10"/>
      <c r="O8" s="10"/>
      <c r="P8" s="10"/>
      <c r="Q8" s="10"/>
      <c r="R8" s="9" t="s">
        <v>20</v>
      </c>
      <c r="S8" s="11" t="s">
        <v>21</v>
      </c>
    </row>
    <row r="9" customFormat="false" ht="15" hidden="false" customHeight="true" outlineLevel="0" collapsed="false">
      <c r="A9" s="8"/>
      <c r="B9" s="8"/>
      <c r="C9" s="9" t="s">
        <v>22</v>
      </c>
      <c r="D9" s="9" t="s">
        <v>23</v>
      </c>
      <c r="E9" s="9"/>
      <c r="F9" s="9"/>
      <c r="G9" s="9"/>
      <c r="H9" s="9" t="s">
        <v>22</v>
      </c>
      <c r="I9" s="9" t="s">
        <v>24</v>
      </c>
      <c r="J9" s="9"/>
      <c r="K9" s="9"/>
      <c r="L9" s="9"/>
      <c r="M9" s="9"/>
      <c r="N9" s="9"/>
      <c r="O9" s="9"/>
      <c r="P9" s="9"/>
      <c r="Q9" s="9" t="s">
        <v>25</v>
      </c>
      <c r="R9" s="9"/>
      <c r="S9" s="11"/>
    </row>
    <row r="10" customFormat="false" ht="15" hidden="false" customHeight="true" outlineLevel="0" collapsed="false">
      <c r="A10" s="8"/>
      <c r="B10" s="8"/>
      <c r="C10" s="9"/>
      <c r="D10" s="9" t="s">
        <v>26</v>
      </c>
      <c r="E10" s="9" t="s">
        <v>27</v>
      </c>
      <c r="F10" s="9"/>
      <c r="G10" s="9"/>
      <c r="H10" s="9"/>
      <c r="I10" s="9" t="s">
        <v>22</v>
      </c>
      <c r="J10" s="9" t="s">
        <v>23</v>
      </c>
      <c r="K10" s="9"/>
      <c r="L10" s="9"/>
      <c r="M10" s="9"/>
      <c r="N10" s="9"/>
      <c r="O10" s="9"/>
      <c r="P10" s="9"/>
      <c r="Q10" s="9"/>
      <c r="R10" s="9"/>
      <c r="S10" s="11"/>
    </row>
    <row r="11" customFormat="false" ht="61.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11" t="s">
        <v>28</v>
      </c>
      <c r="K11" s="11" t="s">
        <v>29</v>
      </c>
      <c r="L11" s="11" t="s">
        <v>30</v>
      </c>
      <c r="M11" s="9" t="s">
        <v>31</v>
      </c>
      <c r="N11" s="9" t="s">
        <v>32</v>
      </c>
      <c r="O11" s="9" t="s">
        <v>33</v>
      </c>
      <c r="P11" s="9" t="s">
        <v>34</v>
      </c>
      <c r="Q11" s="9"/>
      <c r="R11" s="9"/>
      <c r="S11" s="11"/>
    </row>
    <row r="12" s="13" customFormat="true" ht="11.25" hidden="false" customHeight="true" outlineLevel="0" collapsed="false">
      <c r="A12" s="12" t="s">
        <v>35</v>
      </c>
      <c r="B12" s="12"/>
      <c r="C12" s="12" t="n">
        <v>1</v>
      </c>
      <c r="D12" s="12" t="n">
        <v>2</v>
      </c>
      <c r="E12" s="12" t="n">
        <v>3</v>
      </c>
      <c r="F12" s="12" t="n">
        <v>4</v>
      </c>
      <c r="G12" s="12" t="n">
        <v>5</v>
      </c>
      <c r="H12" s="12" t="n">
        <v>6</v>
      </c>
      <c r="I12" s="12" t="n">
        <v>7</v>
      </c>
      <c r="J12" s="12" t="n">
        <v>8</v>
      </c>
      <c r="K12" s="12" t="n">
        <v>9</v>
      </c>
      <c r="L12" s="12" t="n">
        <v>10</v>
      </c>
      <c r="M12" s="12" t="n">
        <v>11</v>
      </c>
      <c r="N12" s="12" t="n">
        <v>12</v>
      </c>
      <c r="O12" s="12" t="n">
        <v>13</v>
      </c>
      <c r="P12" s="12" t="n">
        <v>14</v>
      </c>
      <c r="Q12" s="12" t="n">
        <v>15</v>
      </c>
      <c r="R12" s="12" t="n">
        <v>16</v>
      </c>
      <c r="S12" s="12" t="n">
        <v>17</v>
      </c>
    </row>
    <row r="13" customFormat="false" ht="20.25" hidden="false" customHeight="true" outlineLevel="0" collapsed="false">
      <c r="A13" s="8" t="s">
        <v>22</v>
      </c>
      <c r="B13" s="8"/>
      <c r="C13" s="14" t="n">
        <f aca="false">SUM(C14,C25)</f>
        <v>1602</v>
      </c>
      <c r="D13" s="14" t="n">
        <f aca="false">SUM(D14,D25)</f>
        <v>1131</v>
      </c>
      <c r="E13" s="14" t="n">
        <f aca="false">SUM(E14,E25)</f>
        <v>471</v>
      </c>
      <c r="F13" s="14" t="n">
        <f aca="false">SUM(F14,F25)</f>
        <v>1</v>
      </c>
      <c r="G13" s="14" t="n">
        <f aca="false">SUM(G14,G25)</f>
        <v>0</v>
      </c>
      <c r="H13" s="14" t="n">
        <f aca="false">SUM(H14,H25)</f>
        <v>1601</v>
      </c>
      <c r="I13" s="14" t="n">
        <f aca="false">SUM(I14,I25)</f>
        <v>706</v>
      </c>
      <c r="J13" s="14" t="n">
        <f aca="false">SUM(J14,J25)</f>
        <v>330</v>
      </c>
      <c r="K13" s="14" t="n">
        <f aca="false">SUM(K14,K25)</f>
        <v>2</v>
      </c>
      <c r="L13" s="14" t="n">
        <f aca="false">SUM(L14,L25)</f>
        <v>371</v>
      </c>
      <c r="M13" s="14" t="n">
        <f aca="false">SUM(M14,M25)</f>
        <v>1</v>
      </c>
      <c r="N13" s="14" t="n">
        <f aca="false">SUM(N14,N25)</f>
        <v>0</v>
      </c>
      <c r="O13" s="14" t="n">
        <f aca="false">SUM(O14,O25)</f>
        <v>0</v>
      </c>
      <c r="P13" s="14" t="n">
        <f aca="false">SUM(P14,P25)</f>
        <v>2</v>
      </c>
      <c r="Q13" s="14" t="n">
        <f aca="false">SUM(Q14,Q25)</f>
        <v>895</v>
      </c>
      <c r="R13" s="14" t="n">
        <f aca="false">L13+M13+N13+O13+P13+Q13</f>
        <v>1269</v>
      </c>
      <c r="S13" s="14" t="n">
        <f aca="false">IF(I13=0,0,((J13+K13)/I13)*100)</f>
        <v>47.0254957507082</v>
      </c>
    </row>
    <row r="14" customFormat="false" ht="33.75" hidden="false" customHeight="true" outlineLevel="0" collapsed="false">
      <c r="A14" s="8" t="s">
        <v>36</v>
      </c>
      <c r="B14" s="15" t="s">
        <v>37</v>
      </c>
      <c r="C14" s="14" t="n">
        <f aca="false">D14+E14</f>
        <v>89</v>
      </c>
      <c r="D14" s="14" t="n">
        <f aca="false">SUM(D15:D24)</f>
        <v>66</v>
      </c>
      <c r="E14" s="14" t="n">
        <f aca="false">SUM(E15:E24)</f>
        <v>23</v>
      </c>
      <c r="F14" s="14" t="n">
        <f aca="false">SUM(F15:F24)</f>
        <v>0</v>
      </c>
      <c r="G14" s="14" t="n">
        <f aca="false">SUM(G15:G24)</f>
        <v>0</v>
      </c>
      <c r="H14" s="14" t="n">
        <f aca="false">SUM(H15:H24)</f>
        <v>89</v>
      </c>
      <c r="I14" s="14" t="n">
        <f aca="false">SUM(I15:I24)</f>
        <v>49</v>
      </c>
      <c r="J14" s="14" t="n">
        <f aca="false">SUM(J15:J24)</f>
        <v>15</v>
      </c>
      <c r="K14" s="14" t="n">
        <f aca="false">SUM(K15:K24)</f>
        <v>0</v>
      </c>
      <c r="L14" s="14" t="n">
        <f aca="false">SUM(L15:L24)</f>
        <v>34</v>
      </c>
      <c r="M14" s="14" t="n">
        <f aca="false">SUM(M15:M24)</f>
        <v>0</v>
      </c>
      <c r="N14" s="14" t="n">
        <f aca="false">SUM(N15:N24)</f>
        <v>0</v>
      </c>
      <c r="O14" s="14" t="n">
        <f aca="false">SUM(O15:O24)</f>
        <v>0</v>
      </c>
      <c r="P14" s="14" t="n">
        <f aca="false">SUM(P15:P24)</f>
        <v>0</v>
      </c>
      <c r="Q14" s="14" t="n">
        <f aca="false">SUM(Q15:Q24)</f>
        <v>40</v>
      </c>
      <c r="R14" s="14" t="n">
        <f aca="false">L14+M14+N14+O14+P14+Q14</f>
        <v>74</v>
      </c>
      <c r="S14" s="14" t="n">
        <f aca="false">IF(I14=0,0,((J14+K14)/I14)*100)</f>
        <v>30.6122448979592</v>
      </c>
    </row>
    <row r="15" customFormat="false" ht="15" hidden="false" customHeight="false" outlineLevel="0" collapsed="false">
      <c r="A15" s="16" t="n">
        <v>1.1</v>
      </c>
      <c r="B15" s="17" t="s">
        <v>38</v>
      </c>
      <c r="C15" s="18" t="n">
        <f aca="false">SUM(D15:E15)</f>
        <v>1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f aca="false">SUM(I15,Q15)</f>
        <v>1</v>
      </c>
      <c r="I15" s="18" t="n">
        <f aca="false">SUM(J15:P15)</f>
        <v>1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f aca="false">L15+M15+N15+O15+P15+Q15</f>
        <v>0</v>
      </c>
      <c r="S15" s="18" t="n">
        <f aca="false">IF(I15=0,0,((J15+K15)/I15)*100)</f>
        <v>100</v>
      </c>
    </row>
    <row r="16" customFormat="false" ht="15" hidden="false" customHeight="false" outlineLevel="0" collapsed="false">
      <c r="A16" s="16" t="n">
        <v>1.2</v>
      </c>
      <c r="B16" s="17" t="s">
        <v>39</v>
      </c>
      <c r="C16" s="18" t="n">
        <f aca="false">SUM(D16:E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f aca="false">SUM(I16,Q16)</f>
        <v>0</v>
      </c>
      <c r="I16" s="18" t="n">
        <f aca="false">SUM(J16:P16)</f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f aca="false">L16+M16+N16+O16+P16+Q16</f>
        <v>0</v>
      </c>
      <c r="S16" s="18" t="n">
        <f aca="false">IF(I16=0,0,((J16+K16)/I16)*100)</f>
        <v>0</v>
      </c>
    </row>
    <row r="17" customFormat="false" ht="15" hidden="false" customHeight="false" outlineLevel="0" collapsed="false">
      <c r="A17" s="16" t="n">
        <v>1.3</v>
      </c>
      <c r="B17" s="17" t="s">
        <v>40</v>
      </c>
      <c r="C17" s="18" t="n">
        <f aca="false">SUM(D17:E17)</f>
        <v>6</v>
      </c>
      <c r="D17" s="18" t="n">
        <v>1</v>
      </c>
      <c r="E17" s="18" t="n">
        <v>5</v>
      </c>
      <c r="F17" s="18" t="n">
        <v>0</v>
      </c>
      <c r="G17" s="18" t="n">
        <v>0</v>
      </c>
      <c r="H17" s="18" t="n">
        <f aca="false">SUM(I17,Q17)</f>
        <v>6</v>
      </c>
      <c r="I17" s="18" t="n">
        <f aca="false">SUM(J17:P17)</f>
        <v>6</v>
      </c>
      <c r="J17" s="18" t="n">
        <v>0</v>
      </c>
      <c r="K17" s="18" t="n">
        <v>0</v>
      </c>
      <c r="L17" s="18" t="n">
        <v>6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f aca="false">L17+M17+N17+O17+P17+Q17</f>
        <v>6</v>
      </c>
      <c r="S17" s="18" t="n">
        <f aca="false">IF(I17=0,0,((J17+K17)/I17)*100)</f>
        <v>0</v>
      </c>
    </row>
    <row r="18" customFormat="false" ht="15" hidden="false" customHeight="false" outlineLevel="0" collapsed="false">
      <c r="A18" s="16" t="n">
        <v>1.4</v>
      </c>
      <c r="B18" s="17" t="s">
        <v>41</v>
      </c>
      <c r="C18" s="18" t="n">
        <f aca="false">SUM(D18:E18)</f>
        <v>13</v>
      </c>
      <c r="D18" s="18" t="n">
        <v>9</v>
      </c>
      <c r="E18" s="18" t="n">
        <v>4</v>
      </c>
      <c r="F18" s="18" t="n">
        <v>0</v>
      </c>
      <c r="G18" s="18" t="n">
        <v>0</v>
      </c>
      <c r="H18" s="18" t="n">
        <f aca="false">SUM(I18,Q18)</f>
        <v>13</v>
      </c>
      <c r="I18" s="18" t="n">
        <f aca="false">SUM(J18:P18)</f>
        <v>8</v>
      </c>
      <c r="J18" s="18" t="n">
        <v>3</v>
      </c>
      <c r="K18" s="18" t="n">
        <v>0</v>
      </c>
      <c r="L18" s="18" t="n">
        <v>5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5</v>
      </c>
      <c r="R18" s="18" t="n">
        <f aca="false">L18+M18+N18+O18+P18+Q18</f>
        <v>10</v>
      </c>
      <c r="S18" s="18" t="n">
        <f aca="false">IF(I18=0,0,((J18+K18)/I18)*100)</f>
        <v>37.5</v>
      </c>
    </row>
    <row r="19" customFormat="false" ht="15" hidden="false" customHeight="false" outlineLevel="0" collapsed="false">
      <c r="A19" s="16" t="n">
        <v>1.5</v>
      </c>
      <c r="B19" s="17" t="s">
        <v>42</v>
      </c>
      <c r="C19" s="18" t="n">
        <f aca="false">SUM(D19:E19)</f>
        <v>23</v>
      </c>
      <c r="D19" s="18" t="n">
        <v>23</v>
      </c>
      <c r="E19" s="18" t="n">
        <v>0</v>
      </c>
      <c r="F19" s="18" t="n">
        <v>0</v>
      </c>
      <c r="G19" s="18" t="n">
        <v>0</v>
      </c>
      <c r="H19" s="18" t="n">
        <f aca="false">SUM(I19,Q19)</f>
        <v>23</v>
      </c>
      <c r="I19" s="18" t="n">
        <f aca="false">SUM(J19:P19)</f>
        <v>9</v>
      </c>
      <c r="J19" s="18" t="n">
        <v>6</v>
      </c>
      <c r="K19" s="18" t="n">
        <v>0</v>
      </c>
      <c r="L19" s="18" t="n">
        <v>3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14</v>
      </c>
      <c r="R19" s="18" t="n">
        <f aca="false">L19+M19+N19+O19+P19+Q19</f>
        <v>17</v>
      </c>
      <c r="S19" s="18" t="n">
        <f aca="false">IF(I19=0,0,((J19+K19)/I19)*100)</f>
        <v>66.6666666666667</v>
      </c>
    </row>
    <row r="20" customFormat="false" ht="15" hidden="false" customHeight="false" outlineLevel="0" collapsed="false">
      <c r="A20" s="16" t="n">
        <v>1.6</v>
      </c>
      <c r="B20" s="17" t="s">
        <v>43</v>
      </c>
      <c r="C20" s="18" t="n">
        <f aca="false">SUM(D20:E20)</f>
        <v>11</v>
      </c>
      <c r="D20" s="18" t="n">
        <v>7</v>
      </c>
      <c r="E20" s="18" t="n">
        <v>4</v>
      </c>
      <c r="F20" s="18" t="n">
        <v>0</v>
      </c>
      <c r="G20" s="18" t="n">
        <v>0</v>
      </c>
      <c r="H20" s="18" t="n">
        <f aca="false">SUM(I20,Q20)</f>
        <v>11</v>
      </c>
      <c r="I20" s="18" t="n">
        <f aca="false">SUM(J20:P20)</f>
        <v>6</v>
      </c>
      <c r="J20" s="18" t="n">
        <v>0</v>
      </c>
      <c r="K20" s="18" t="n">
        <v>0</v>
      </c>
      <c r="L20" s="18" t="n">
        <v>6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5</v>
      </c>
      <c r="R20" s="18" t="n">
        <f aca="false">L20+M20+N20+O20+P20+Q20</f>
        <v>11</v>
      </c>
      <c r="S20" s="18" t="n">
        <f aca="false">IF(I20=0,0,((J20+K20)/I20)*100)</f>
        <v>0</v>
      </c>
    </row>
    <row r="21" customFormat="false" ht="15" hidden="false" customHeight="false" outlineLevel="0" collapsed="false">
      <c r="A21" s="16" t="n">
        <v>1.7</v>
      </c>
      <c r="B21" s="17" t="s">
        <v>44</v>
      </c>
      <c r="C21" s="18" t="n">
        <f aca="false">SUM(D21:E21)</f>
        <v>23</v>
      </c>
      <c r="D21" s="18" t="n">
        <v>21</v>
      </c>
      <c r="E21" s="18" t="n">
        <v>2</v>
      </c>
      <c r="F21" s="18" t="n">
        <v>0</v>
      </c>
      <c r="G21" s="18" t="n">
        <v>0</v>
      </c>
      <c r="H21" s="18" t="n">
        <f aca="false">SUM(I21,Q21)</f>
        <v>23</v>
      </c>
      <c r="I21" s="18" t="n">
        <f aca="false">SUM(J21:P21)</f>
        <v>9</v>
      </c>
      <c r="J21" s="18" t="n">
        <v>2</v>
      </c>
      <c r="K21" s="18" t="n">
        <v>0</v>
      </c>
      <c r="L21" s="18" t="n">
        <v>7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14</v>
      </c>
      <c r="R21" s="18" t="n">
        <f aca="false">L21+M21+N21+O21+P21+Q21</f>
        <v>21</v>
      </c>
      <c r="S21" s="18" t="n">
        <f aca="false">IF(I21=0,0,((J21+K21)/I21)*100)</f>
        <v>22.2222222222222</v>
      </c>
    </row>
    <row r="22" customFormat="false" ht="15" hidden="false" customHeight="false" outlineLevel="0" collapsed="false">
      <c r="A22" s="16" t="n">
        <v>1.8</v>
      </c>
      <c r="B22" s="17" t="s">
        <v>45</v>
      </c>
      <c r="C22" s="18" t="n">
        <f aca="false">SUM(D22:E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f aca="false">SUM(I22,Q22)</f>
        <v>0</v>
      </c>
      <c r="I22" s="18" t="n">
        <f aca="false">SUM(J22:P22)</f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f aca="false">L22+M22+N22+O22+P22+Q22</f>
        <v>0</v>
      </c>
      <c r="S22" s="18" t="n">
        <f aca="false">IF(I22=0,0,((J22+K22)/I22)*100)</f>
        <v>0</v>
      </c>
    </row>
    <row r="23" customFormat="false" ht="15" hidden="false" customHeight="false" outlineLevel="0" collapsed="false">
      <c r="A23" s="16" t="n">
        <v>1.9</v>
      </c>
      <c r="B23" s="17" t="s">
        <v>46</v>
      </c>
      <c r="C23" s="18" t="n">
        <f aca="false">SUM(D23:E23)</f>
        <v>2</v>
      </c>
      <c r="D23" s="18" t="n">
        <v>0</v>
      </c>
      <c r="E23" s="18" t="n">
        <v>2</v>
      </c>
      <c r="F23" s="18" t="n">
        <v>0</v>
      </c>
      <c r="G23" s="18" t="n">
        <v>0</v>
      </c>
      <c r="H23" s="18" t="n">
        <f aca="false">SUM(I23,Q23)</f>
        <v>2</v>
      </c>
      <c r="I23" s="18" t="n">
        <f aca="false">SUM(J23:P23)</f>
        <v>2</v>
      </c>
      <c r="J23" s="18" t="n">
        <v>2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f aca="false">L23+M23+N23+O23+P23+Q23</f>
        <v>0</v>
      </c>
      <c r="S23" s="18" t="n">
        <f aca="false">IF(I23=0,0,((J23+K23)/I23)*100)</f>
        <v>100</v>
      </c>
    </row>
    <row r="24" customFormat="false" ht="15" hidden="false" customHeight="false" outlineLevel="0" collapsed="false">
      <c r="A24" s="16" t="n">
        <v>2</v>
      </c>
      <c r="B24" s="17" t="s">
        <v>47</v>
      </c>
      <c r="C24" s="18" t="n">
        <f aca="false">SUM(D24:E24)</f>
        <v>10</v>
      </c>
      <c r="D24" s="18" t="n">
        <v>5</v>
      </c>
      <c r="E24" s="18" t="n">
        <v>5</v>
      </c>
      <c r="F24" s="18" t="n">
        <v>0</v>
      </c>
      <c r="G24" s="18" t="n">
        <v>0</v>
      </c>
      <c r="H24" s="18" t="n">
        <f aca="false">SUM(I24,Q24)</f>
        <v>10</v>
      </c>
      <c r="I24" s="18" t="n">
        <f aca="false">SUM(J24:P24)</f>
        <v>8</v>
      </c>
      <c r="J24" s="18" t="n">
        <v>1</v>
      </c>
      <c r="K24" s="18" t="n">
        <v>0</v>
      </c>
      <c r="L24" s="18" t="n">
        <v>7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2</v>
      </c>
      <c r="R24" s="18" t="n">
        <f aca="false">L24+M24+N24+O24+P24+Q24</f>
        <v>9</v>
      </c>
      <c r="S24" s="18" t="n">
        <f aca="false">IF(I24=0,0,((J24+K24)/I24)*100)</f>
        <v>12.5</v>
      </c>
    </row>
    <row r="25" customFormat="false" ht="21.75" hidden="false" customHeight="true" outlineLevel="0" collapsed="false">
      <c r="A25" s="8" t="s">
        <v>48</v>
      </c>
      <c r="B25" s="15" t="s">
        <v>49</v>
      </c>
      <c r="C25" s="14" t="n">
        <f aca="false">SUM(C26,C30,C34,C38,C43,C46,C52,C55,C65)</f>
        <v>1513</v>
      </c>
      <c r="D25" s="14" t="n">
        <f aca="false">SUM(D26,D30,D34,D38,D43,D46,D52,D55,D65)</f>
        <v>1065</v>
      </c>
      <c r="E25" s="14" t="n">
        <f aca="false">SUM(E26,E30,E34,E38,E43,E46,E52,E55,E65)</f>
        <v>448</v>
      </c>
      <c r="F25" s="14" t="n">
        <f aca="false">SUM(F26,F30,F34,F38,F43,F46,F52,F55,F65)</f>
        <v>1</v>
      </c>
      <c r="G25" s="14" t="n">
        <f aca="false">SUM(G26,G30,G34,G38,G43,G46,G52,G55,G65)</f>
        <v>0</v>
      </c>
      <c r="H25" s="14" t="n">
        <f aca="false">SUM(H26,H30,H34,H38,H43,H46,H52,H55,H65)</f>
        <v>1512</v>
      </c>
      <c r="I25" s="14" t="n">
        <f aca="false">SUM(I26,I30,I34,I38,I43,I46,I52,I55,I65)</f>
        <v>657</v>
      </c>
      <c r="J25" s="14" t="n">
        <f aca="false">SUM(J26,J30,J34,J38,J43,J46,J52,J55,J65)</f>
        <v>315</v>
      </c>
      <c r="K25" s="14" t="n">
        <f aca="false">SUM(K26,K30,K34,K38,K43,K46,K52,K55,K65)</f>
        <v>2</v>
      </c>
      <c r="L25" s="14" t="n">
        <f aca="false">SUM(L26,L30,L34,L38,L43,L46,L52,L55,L65)</f>
        <v>337</v>
      </c>
      <c r="M25" s="14" t="n">
        <f aca="false">SUM(M26,M30,M34,M38,M43,M46,M52,M55,M65)</f>
        <v>1</v>
      </c>
      <c r="N25" s="14" t="n">
        <f aca="false">SUM(N26,N30,N34,N38,N43,N46,N52,N55,N65)</f>
        <v>0</v>
      </c>
      <c r="O25" s="14" t="n">
        <f aca="false">SUM(O26,O30,O34,O38,O43,O46,O52,O55,O65)</f>
        <v>0</v>
      </c>
      <c r="P25" s="14" t="n">
        <f aca="false">SUM(P26,P30,P34,P38,P43,P46,P52,P55,P65)</f>
        <v>2</v>
      </c>
      <c r="Q25" s="14" t="n">
        <f aca="false">SUM(Q26,Q30,Q34,Q38,Q43,Q46,Q52,Q55,Q65)</f>
        <v>855</v>
      </c>
      <c r="R25" s="14" t="n">
        <f aca="false">L25+M25+N25+O25+P25+Q25</f>
        <v>1195</v>
      </c>
      <c r="S25" s="14" t="n">
        <f aca="false">IF(I25=0,0,((J25+K25)/I25)*100)</f>
        <v>48.2496194824962</v>
      </c>
    </row>
    <row r="26" customFormat="false" ht="33.75" hidden="false" customHeight="true" outlineLevel="0" collapsed="false">
      <c r="A26" s="19" t="n">
        <v>1</v>
      </c>
      <c r="B26" s="15" t="s">
        <v>50</v>
      </c>
      <c r="C26" s="14" t="n">
        <f aca="false">D26+E26</f>
        <v>70</v>
      </c>
      <c r="D26" s="14" t="n">
        <f aca="false">SUM(D27:D29)</f>
        <v>56</v>
      </c>
      <c r="E26" s="14" t="n">
        <f aca="false">SUM(E27:E29)</f>
        <v>14</v>
      </c>
      <c r="F26" s="14" t="n">
        <f aca="false">SUM(F27:F29)</f>
        <v>0</v>
      </c>
      <c r="G26" s="14" t="n">
        <f aca="false">SUM(G27:G29)</f>
        <v>0</v>
      </c>
      <c r="H26" s="14" t="n">
        <f aca="false">SUM(I26,Q26)</f>
        <v>70</v>
      </c>
      <c r="I26" s="14" t="n">
        <f aca="false">SUM(J26:P26)</f>
        <v>28</v>
      </c>
      <c r="J26" s="14" t="n">
        <f aca="false">SUM(J27:J29)</f>
        <v>7</v>
      </c>
      <c r="K26" s="14" t="n">
        <f aca="false">SUM(K27:K29)</f>
        <v>0</v>
      </c>
      <c r="L26" s="14" t="n">
        <f aca="false">SUM(L27:L29)</f>
        <v>21</v>
      </c>
      <c r="M26" s="14" t="n">
        <f aca="false">SUM(M27:M29)</f>
        <v>0</v>
      </c>
      <c r="N26" s="14" t="n">
        <f aca="false">SUM(N27:N29)</f>
        <v>0</v>
      </c>
      <c r="O26" s="14" t="n">
        <f aca="false">SUM(O27:O29)</f>
        <v>0</v>
      </c>
      <c r="P26" s="14" t="n">
        <f aca="false">SUM(P27:P29)</f>
        <v>0</v>
      </c>
      <c r="Q26" s="14" t="n">
        <f aca="false">SUM(Q27:Q29)</f>
        <v>42</v>
      </c>
      <c r="R26" s="14" t="n">
        <f aca="false">L26+M26+N26+O26+P26+Q26</f>
        <v>63</v>
      </c>
      <c r="S26" s="14" t="n">
        <f aca="false">IF(I26=0,0,((J26+K26)/I26)*100)</f>
        <v>25</v>
      </c>
    </row>
    <row r="27" customFormat="false" ht="15" hidden="false" customHeight="false" outlineLevel="0" collapsed="false">
      <c r="A27" s="16" t="n">
        <v>1.1</v>
      </c>
      <c r="B27" s="17" t="s">
        <v>51</v>
      </c>
      <c r="C27" s="18" t="n">
        <f aca="false">SUM(D27:E27)</f>
        <v>34</v>
      </c>
      <c r="D27" s="18" t="n">
        <v>33</v>
      </c>
      <c r="E27" s="18" t="n">
        <v>1</v>
      </c>
      <c r="F27" s="18" t="n">
        <v>0</v>
      </c>
      <c r="G27" s="18" t="n">
        <v>0</v>
      </c>
      <c r="H27" s="18" t="n">
        <f aca="false">SUM(I27,Q27)</f>
        <v>34</v>
      </c>
      <c r="I27" s="18" t="n">
        <f aca="false">SUM(J27:P27)</f>
        <v>14</v>
      </c>
      <c r="J27" s="18" t="n">
        <v>0</v>
      </c>
      <c r="K27" s="18" t="n">
        <v>0</v>
      </c>
      <c r="L27" s="18" t="n">
        <v>14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20</v>
      </c>
      <c r="R27" s="18" t="n">
        <f aca="false">L27+M27+N27+O27+P27+Q27</f>
        <v>34</v>
      </c>
      <c r="S27" s="18" t="n">
        <f aca="false">IF(I27=0,0,((J27+K27)/I27)*100)</f>
        <v>0</v>
      </c>
    </row>
    <row r="28" customFormat="false" ht="15" hidden="false" customHeight="false" outlineLevel="0" collapsed="false">
      <c r="A28" s="16" t="n">
        <v>1.2</v>
      </c>
      <c r="B28" s="17" t="s">
        <v>52</v>
      </c>
      <c r="C28" s="18" t="n">
        <f aca="false">SUM(D28:E28)</f>
        <v>9</v>
      </c>
      <c r="D28" s="18" t="n">
        <v>3</v>
      </c>
      <c r="E28" s="18" t="n">
        <v>6</v>
      </c>
      <c r="F28" s="18" t="n">
        <v>0</v>
      </c>
      <c r="G28" s="18" t="n">
        <v>0</v>
      </c>
      <c r="H28" s="18" t="n">
        <f aca="false">SUM(I28,Q28)</f>
        <v>9</v>
      </c>
      <c r="I28" s="18" t="n">
        <f aca="false">SUM(J28:P28)</f>
        <v>6</v>
      </c>
      <c r="J28" s="18" t="n">
        <v>0</v>
      </c>
      <c r="K28" s="18" t="n">
        <v>0</v>
      </c>
      <c r="L28" s="18" t="n">
        <v>6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3</v>
      </c>
      <c r="R28" s="18" t="n">
        <f aca="false">L28+M28+N28+O28+P28+Q28</f>
        <v>9</v>
      </c>
      <c r="S28" s="18" t="n">
        <f aca="false">IF(I28=0,0,((J28+K28)/I28)*100)</f>
        <v>0</v>
      </c>
    </row>
    <row r="29" customFormat="false" ht="15" hidden="false" customHeight="false" outlineLevel="0" collapsed="false">
      <c r="A29" s="16" t="n">
        <v>1.3</v>
      </c>
      <c r="B29" s="17" t="s">
        <v>53</v>
      </c>
      <c r="C29" s="18" t="n">
        <f aca="false">SUM(D29:E29)</f>
        <v>27</v>
      </c>
      <c r="D29" s="18" t="n">
        <v>20</v>
      </c>
      <c r="E29" s="18" t="n">
        <v>7</v>
      </c>
      <c r="F29" s="18" t="n">
        <v>0</v>
      </c>
      <c r="G29" s="18" t="n">
        <v>0</v>
      </c>
      <c r="H29" s="18" t="n">
        <f aca="false">SUM(I29,Q29)</f>
        <v>27</v>
      </c>
      <c r="I29" s="18" t="n">
        <f aca="false">SUM(J29:P29)</f>
        <v>8</v>
      </c>
      <c r="J29" s="18" t="n">
        <v>7</v>
      </c>
      <c r="K29" s="18" t="n">
        <v>0</v>
      </c>
      <c r="L29" s="18" t="n">
        <v>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19</v>
      </c>
      <c r="R29" s="18" t="n">
        <f aca="false">L29+M29+N29+O29+P29+Q29</f>
        <v>20</v>
      </c>
      <c r="S29" s="18" t="n">
        <f aca="false">IF(I29=0,0,((J29+K29)/I29)*100)</f>
        <v>87.5</v>
      </c>
    </row>
    <row r="30" customFormat="false" ht="33" hidden="false" customHeight="true" outlineLevel="0" collapsed="false">
      <c r="A30" s="19" t="n">
        <v>2</v>
      </c>
      <c r="B30" s="15" t="s">
        <v>54</v>
      </c>
      <c r="C30" s="14" t="n">
        <f aca="false">D30+E30</f>
        <v>49</v>
      </c>
      <c r="D30" s="14" t="n">
        <f aca="false">SUM(D31:D33)</f>
        <v>31</v>
      </c>
      <c r="E30" s="14" t="n">
        <f aca="false">SUM(E31:E33)</f>
        <v>18</v>
      </c>
      <c r="F30" s="14" t="n">
        <f aca="false">SUM(F31:F33)</f>
        <v>0</v>
      </c>
      <c r="G30" s="14" t="n">
        <f aca="false">SUM(G31:G33)</f>
        <v>0</v>
      </c>
      <c r="H30" s="14" t="n">
        <f aca="false">SUM(I30,Q30)</f>
        <v>49</v>
      </c>
      <c r="I30" s="14" t="n">
        <f aca="false">SUM(J30:P30)</f>
        <v>22</v>
      </c>
      <c r="J30" s="14" t="n">
        <f aca="false">SUM(J31:J33)</f>
        <v>14</v>
      </c>
      <c r="K30" s="14" t="n">
        <f aca="false">SUM(K31:K33)</f>
        <v>0</v>
      </c>
      <c r="L30" s="14" t="n">
        <f aca="false">SUM(L31:L33)</f>
        <v>8</v>
      </c>
      <c r="M30" s="14" t="n">
        <f aca="false">SUM(M31:M33)</f>
        <v>0</v>
      </c>
      <c r="N30" s="14" t="n">
        <f aca="false">SUM(N31:N33)</f>
        <v>0</v>
      </c>
      <c r="O30" s="14" t="n">
        <f aca="false">SUM(O31:O33)</f>
        <v>0</v>
      </c>
      <c r="P30" s="14" t="n">
        <f aca="false">SUM(P31:P33)</f>
        <v>0</v>
      </c>
      <c r="Q30" s="14" t="n">
        <f aca="false">SUM(Q31:Q33)</f>
        <v>27</v>
      </c>
      <c r="R30" s="14" t="n">
        <f aca="false">L30+M30+N30+O30+P30+Q30</f>
        <v>35</v>
      </c>
      <c r="S30" s="14" t="n">
        <f aca="false">IF(I30=0,0,((J30+K30)/I30)*100)</f>
        <v>63.6363636363636</v>
      </c>
    </row>
    <row r="31" customFormat="false" ht="15" hidden="false" customHeight="false" outlineLevel="0" collapsed="false">
      <c r="A31" s="16" t="n">
        <v>2.1</v>
      </c>
      <c r="B31" s="17" t="s">
        <v>55</v>
      </c>
      <c r="C31" s="18" t="n">
        <f aca="false">SUM(D31:E31)</f>
        <v>16</v>
      </c>
      <c r="D31" s="18" t="n">
        <v>13</v>
      </c>
      <c r="E31" s="18" t="n">
        <v>3</v>
      </c>
      <c r="F31" s="18" t="n">
        <v>0</v>
      </c>
      <c r="G31" s="18" t="n">
        <v>0</v>
      </c>
      <c r="H31" s="18" t="n">
        <f aca="false">SUM(I31,Q31)</f>
        <v>16</v>
      </c>
      <c r="I31" s="18" t="n">
        <f aca="false">SUM(J31:P31)</f>
        <v>4</v>
      </c>
      <c r="J31" s="18" t="n">
        <v>3</v>
      </c>
      <c r="K31" s="18" t="n">
        <v>0</v>
      </c>
      <c r="L31" s="18" t="n">
        <v>1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12</v>
      </c>
      <c r="R31" s="18" t="n">
        <f aca="false">L31+M31+N31+O31+P31+Q31</f>
        <v>13</v>
      </c>
      <c r="S31" s="18" t="n">
        <f aca="false">IF(I31=0,0,((J31+K31)/I31)*100)</f>
        <v>75</v>
      </c>
    </row>
    <row r="32" customFormat="false" ht="15" hidden="false" customHeight="false" outlineLevel="0" collapsed="false">
      <c r="A32" s="16" t="n">
        <v>2.2</v>
      </c>
      <c r="B32" s="17" t="s">
        <v>56</v>
      </c>
      <c r="C32" s="18" t="n">
        <f aca="false">SUM(D32:E32)</f>
        <v>15</v>
      </c>
      <c r="D32" s="18" t="n">
        <v>7</v>
      </c>
      <c r="E32" s="18" t="n">
        <v>8</v>
      </c>
      <c r="F32" s="18" t="n">
        <v>0</v>
      </c>
      <c r="G32" s="18" t="n">
        <v>0</v>
      </c>
      <c r="H32" s="18" t="n">
        <f aca="false">SUM(I32,Q32)</f>
        <v>15</v>
      </c>
      <c r="I32" s="18" t="n">
        <f aca="false">SUM(J32:P32)</f>
        <v>9</v>
      </c>
      <c r="J32" s="18" t="n">
        <v>6</v>
      </c>
      <c r="K32" s="18" t="n">
        <v>0</v>
      </c>
      <c r="L32" s="18" t="n">
        <v>3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6</v>
      </c>
      <c r="R32" s="18" t="n">
        <f aca="false">L32+M32+N32+O32+P32+Q32</f>
        <v>9</v>
      </c>
      <c r="S32" s="18" t="n">
        <f aca="false">IF(I32=0,0,((J32+K32)/I32)*100)</f>
        <v>66.6666666666667</v>
      </c>
    </row>
    <row r="33" customFormat="false" ht="15" hidden="false" customHeight="false" outlineLevel="0" collapsed="false">
      <c r="A33" s="16" t="n">
        <v>2.3</v>
      </c>
      <c r="B33" s="17" t="s">
        <v>57</v>
      </c>
      <c r="C33" s="18" t="n">
        <f aca="false">SUM(D33:E33)</f>
        <v>18</v>
      </c>
      <c r="D33" s="18" t="n">
        <v>11</v>
      </c>
      <c r="E33" s="18" t="n">
        <v>7</v>
      </c>
      <c r="F33" s="18" t="n">
        <v>0</v>
      </c>
      <c r="G33" s="18" t="n">
        <v>0</v>
      </c>
      <c r="H33" s="18" t="n">
        <f aca="false">SUM(I33,Q33)</f>
        <v>18</v>
      </c>
      <c r="I33" s="18" t="n">
        <f aca="false">SUM(J33:P33)</f>
        <v>9</v>
      </c>
      <c r="J33" s="18" t="n">
        <v>5</v>
      </c>
      <c r="K33" s="18" t="n">
        <v>0</v>
      </c>
      <c r="L33" s="18" t="n">
        <v>4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9</v>
      </c>
      <c r="R33" s="18" t="n">
        <f aca="false">L33+M33+N33+O33+P33+Q33</f>
        <v>13</v>
      </c>
      <c r="S33" s="18" t="n">
        <f aca="false">IF(I33=0,0,((J33+K33)/I33)*100)</f>
        <v>55.5555555555556</v>
      </c>
    </row>
    <row r="34" customFormat="false" ht="33.75" hidden="false" customHeight="true" outlineLevel="0" collapsed="false">
      <c r="A34" s="19" t="n">
        <v>3</v>
      </c>
      <c r="B34" s="15" t="s">
        <v>58</v>
      </c>
      <c r="C34" s="14" t="n">
        <f aca="false">D34+E34</f>
        <v>83</v>
      </c>
      <c r="D34" s="14" t="n">
        <f aca="false">SUM(D35:D37)</f>
        <v>61</v>
      </c>
      <c r="E34" s="14" t="n">
        <f aca="false">SUM(E35:E37)</f>
        <v>22</v>
      </c>
      <c r="F34" s="14" t="n">
        <f aca="false">SUM(F35:F37)</f>
        <v>1</v>
      </c>
      <c r="G34" s="14" t="n">
        <f aca="false">SUM(G35:G37)</f>
        <v>0</v>
      </c>
      <c r="H34" s="14" t="n">
        <f aca="false">SUM(I34,Q34)</f>
        <v>82</v>
      </c>
      <c r="I34" s="14" t="n">
        <f aca="false">SUM(J34:P34)</f>
        <v>41</v>
      </c>
      <c r="J34" s="14" t="n">
        <f aca="false">SUM(J35:J37)</f>
        <v>16</v>
      </c>
      <c r="K34" s="14" t="n">
        <f aca="false">SUM(K35:K37)</f>
        <v>0</v>
      </c>
      <c r="L34" s="14" t="n">
        <f aca="false">SUM(L35:L37)</f>
        <v>25</v>
      </c>
      <c r="M34" s="14" t="n">
        <f aca="false">SUM(M35:M37)</f>
        <v>0</v>
      </c>
      <c r="N34" s="14" t="n">
        <f aca="false">SUM(N35:N37)</f>
        <v>0</v>
      </c>
      <c r="O34" s="14" t="n">
        <f aca="false">SUM(O35:O37)</f>
        <v>0</v>
      </c>
      <c r="P34" s="14" t="n">
        <f aca="false">SUM(P35:P37)</f>
        <v>0</v>
      </c>
      <c r="Q34" s="14" t="n">
        <f aca="false">SUM(Q35:Q37)</f>
        <v>41</v>
      </c>
      <c r="R34" s="14" t="n">
        <f aca="false">L34+M34+N34+O34+P34+Q34</f>
        <v>66</v>
      </c>
      <c r="S34" s="14" t="n">
        <f aca="false">IF(I34=0,0,((J34+K34)/I34)*100)</f>
        <v>39.0243902439024</v>
      </c>
    </row>
    <row r="35" customFormat="false" ht="15" hidden="false" customHeight="false" outlineLevel="0" collapsed="false">
      <c r="A35" s="16" t="n">
        <v>3.1</v>
      </c>
      <c r="B35" s="17" t="s">
        <v>59</v>
      </c>
      <c r="C35" s="18" t="n">
        <f aca="false">SUM(D35:E35)</f>
        <v>46</v>
      </c>
      <c r="D35" s="18" t="n">
        <v>34</v>
      </c>
      <c r="E35" s="18" t="n">
        <v>12</v>
      </c>
      <c r="F35" s="18" t="n">
        <v>1</v>
      </c>
      <c r="G35" s="18" t="n">
        <v>0</v>
      </c>
      <c r="H35" s="18" t="n">
        <f aca="false">SUM(I35,Q35)</f>
        <v>45</v>
      </c>
      <c r="I35" s="18" t="n">
        <f aca="false">SUM(J35:P35)</f>
        <v>26</v>
      </c>
      <c r="J35" s="18" t="n">
        <v>10</v>
      </c>
      <c r="K35" s="18" t="n">
        <v>0</v>
      </c>
      <c r="L35" s="18" t="n">
        <v>16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19</v>
      </c>
      <c r="R35" s="18" t="n">
        <f aca="false">L35+M35+N35+O35+P35+Q35</f>
        <v>35</v>
      </c>
      <c r="S35" s="18" t="n">
        <f aca="false">IF(I35=0,0,((J35+K35)/I35)*100)</f>
        <v>38.4615384615385</v>
      </c>
    </row>
    <row r="36" customFormat="false" ht="15" hidden="false" customHeight="false" outlineLevel="0" collapsed="false">
      <c r="A36" s="16" t="n">
        <v>3.2</v>
      </c>
      <c r="B36" s="17" t="s">
        <v>60</v>
      </c>
      <c r="C36" s="18" t="n">
        <f aca="false">SUM(D36:E36)</f>
        <v>18</v>
      </c>
      <c r="D36" s="18" t="n">
        <v>15</v>
      </c>
      <c r="E36" s="18" t="n">
        <v>3</v>
      </c>
      <c r="F36" s="18" t="n">
        <v>0</v>
      </c>
      <c r="G36" s="18" t="n">
        <v>0</v>
      </c>
      <c r="H36" s="18" t="n">
        <f aca="false">SUM(I36,Q36)</f>
        <v>18</v>
      </c>
      <c r="I36" s="18" t="n">
        <f aca="false">SUM(J36:P36)</f>
        <v>7</v>
      </c>
      <c r="J36" s="18" t="n">
        <v>2</v>
      </c>
      <c r="K36" s="18" t="n">
        <v>0</v>
      </c>
      <c r="L36" s="18" t="n">
        <v>5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11</v>
      </c>
      <c r="R36" s="18" t="n">
        <f aca="false">L36+M36+N36+O36+P36+Q36</f>
        <v>16</v>
      </c>
      <c r="S36" s="18" t="n">
        <f aca="false">IF(I36=0,0,((J36+K36)/I36)*100)</f>
        <v>28.5714285714286</v>
      </c>
    </row>
    <row r="37" customFormat="false" ht="15" hidden="false" customHeight="false" outlineLevel="0" collapsed="false">
      <c r="A37" s="16" t="n">
        <v>3.3</v>
      </c>
      <c r="B37" s="17" t="s">
        <v>61</v>
      </c>
      <c r="C37" s="18" t="n">
        <f aca="false">SUM(D37:E37)</f>
        <v>19</v>
      </c>
      <c r="D37" s="18" t="n">
        <v>12</v>
      </c>
      <c r="E37" s="18" t="n">
        <v>7</v>
      </c>
      <c r="F37" s="18" t="n">
        <v>0</v>
      </c>
      <c r="G37" s="18" t="n">
        <v>0</v>
      </c>
      <c r="H37" s="18" t="n">
        <f aca="false">SUM(I37,Q37)</f>
        <v>19</v>
      </c>
      <c r="I37" s="18" t="n">
        <f aca="false">SUM(J37:P37)</f>
        <v>8</v>
      </c>
      <c r="J37" s="18" t="n">
        <v>4</v>
      </c>
      <c r="K37" s="18" t="n">
        <v>0</v>
      </c>
      <c r="L37" s="18" t="n">
        <v>4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11</v>
      </c>
      <c r="R37" s="18" t="n">
        <f aca="false">L37+M37+N37+O37+P37+Q37</f>
        <v>15</v>
      </c>
      <c r="S37" s="18" t="n">
        <f aca="false">IF(I37=0,0,((J37+K37)/I37)*100)</f>
        <v>50</v>
      </c>
    </row>
    <row r="38" customFormat="false" ht="33.75" hidden="false" customHeight="true" outlineLevel="0" collapsed="false">
      <c r="A38" s="19" t="n">
        <v>4</v>
      </c>
      <c r="B38" s="15" t="s">
        <v>62</v>
      </c>
      <c r="C38" s="14" t="n">
        <f aca="false">D38+E38</f>
        <v>61</v>
      </c>
      <c r="D38" s="14" t="n">
        <f aca="false">SUM(D39:D42)</f>
        <v>54</v>
      </c>
      <c r="E38" s="14" t="n">
        <f aca="false">SUM(E39:E42)</f>
        <v>7</v>
      </c>
      <c r="F38" s="14" t="n">
        <f aca="false">SUM(F39:F42)</f>
        <v>0</v>
      </c>
      <c r="G38" s="14" t="n">
        <f aca="false">SUM(G39:G42)</f>
        <v>0</v>
      </c>
      <c r="H38" s="14" t="n">
        <f aca="false">SUM(I38,Q38)</f>
        <v>61</v>
      </c>
      <c r="I38" s="14" t="n">
        <f aca="false">SUM(J38:P38)</f>
        <v>19</v>
      </c>
      <c r="J38" s="14" t="n">
        <f aca="false">SUM(J39:J42)</f>
        <v>2</v>
      </c>
      <c r="K38" s="14" t="n">
        <f aca="false">SUM(K39:K42)</f>
        <v>0</v>
      </c>
      <c r="L38" s="14" t="n">
        <f aca="false">SUM(L39:L42)</f>
        <v>16</v>
      </c>
      <c r="M38" s="14" t="n">
        <f aca="false">SUM(M39:M42)</f>
        <v>1</v>
      </c>
      <c r="N38" s="14" t="n">
        <f aca="false">SUM(N39:N42)</f>
        <v>0</v>
      </c>
      <c r="O38" s="14" t="n">
        <f aca="false">SUM(O39:O42)</f>
        <v>0</v>
      </c>
      <c r="P38" s="14" t="n">
        <f aca="false">SUM(P39:P42)</f>
        <v>0</v>
      </c>
      <c r="Q38" s="14" t="n">
        <f aca="false">SUM(Q39:Q42)</f>
        <v>42</v>
      </c>
      <c r="R38" s="14" t="n">
        <f aca="false">L38+M38+N38+O38+P38+Q38</f>
        <v>59</v>
      </c>
      <c r="S38" s="14" t="n">
        <f aca="false">IF(I38=0,0,((J38+K38)/I38)*100)</f>
        <v>10.5263157894737</v>
      </c>
    </row>
    <row r="39" customFormat="false" ht="15" hidden="false" customHeight="false" outlineLevel="0" collapsed="false">
      <c r="A39" s="16" t="n">
        <v>4.1</v>
      </c>
      <c r="B39" s="17" t="s">
        <v>63</v>
      </c>
      <c r="C39" s="18" t="n">
        <f aca="false">SUM(D39:E39)</f>
        <v>10</v>
      </c>
      <c r="D39" s="18" t="n">
        <v>8</v>
      </c>
      <c r="E39" s="18" t="n">
        <v>2</v>
      </c>
      <c r="F39" s="18" t="n">
        <v>0</v>
      </c>
      <c r="G39" s="18" t="n">
        <v>0</v>
      </c>
      <c r="H39" s="18" t="n">
        <f aca="false">SUM(I39,Q39)</f>
        <v>10</v>
      </c>
      <c r="I39" s="18" t="n">
        <f aca="false">SUM(J39:P39)</f>
        <v>6</v>
      </c>
      <c r="J39" s="18" t="n">
        <v>0</v>
      </c>
      <c r="K39" s="18" t="n">
        <v>0</v>
      </c>
      <c r="L39" s="18" t="n">
        <v>6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4</v>
      </c>
      <c r="R39" s="18" t="n">
        <f aca="false">L39+M39+N39+O39+P39+Q39</f>
        <v>10</v>
      </c>
      <c r="S39" s="18" t="n">
        <f aca="false">IF(I39=0,0,((J39+K39)/I39)*100)</f>
        <v>0</v>
      </c>
    </row>
    <row r="40" customFormat="false" ht="15" hidden="false" customHeight="false" outlineLevel="0" collapsed="false">
      <c r="A40" s="16" t="n">
        <v>4.2</v>
      </c>
      <c r="B40" s="17" t="s">
        <v>64</v>
      </c>
      <c r="C40" s="18" t="n">
        <f aca="false">SUM(D40:E40)</f>
        <v>16</v>
      </c>
      <c r="D40" s="18" t="n">
        <v>13</v>
      </c>
      <c r="E40" s="18" t="n">
        <v>3</v>
      </c>
      <c r="F40" s="18" t="n">
        <v>0</v>
      </c>
      <c r="G40" s="18" t="n">
        <v>0</v>
      </c>
      <c r="H40" s="18" t="n">
        <f aca="false">SUM(I40,Q40)</f>
        <v>16</v>
      </c>
      <c r="I40" s="18" t="n">
        <f aca="false">SUM(J40:P40)</f>
        <v>7</v>
      </c>
      <c r="J40" s="18" t="n">
        <v>0</v>
      </c>
      <c r="K40" s="18" t="n">
        <v>0</v>
      </c>
      <c r="L40" s="18" t="n">
        <v>7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9</v>
      </c>
      <c r="R40" s="18" t="n">
        <f aca="false">L40+M40+N40+O40+P40+Q40</f>
        <v>16</v>
      </c>
      <c r="S40" s="18" t="n">
        <f aca="false">IF(I40=0,0,((J40+K40)/I40)*100)</f>
        <v>0</v>
      </c>
    </row>
    <row r="41" customFormat="false" ht="15" hidden="false" customHeight="false" outlineLevel="0" collapsed="false">
      <c r="A41" s="16" t="n">
        <v>4.3</v>
      </c>
      <c r="B41" s="17" t="s">
        <v>65</v>
      </c>
      <c r="C41" s="18" t="n">
        <f aca="false">SUM(D41:E41)</f>
        <v>35</v>
      </c>
      <c r="D41" s="18" t="n">
        <v>33</v>
      </c>
      <c r="E41" s="18" t="n">
        <v>2</v>
      </c>
      <c r="F41" s="18" t="n">
        <v>0</v>
      </c>
      <c r="G41" s="18" t="n">
        <v>0</v>
      </c>
      <c r="H41" s="18" t="n">
        <f aca="false">SUM(I41,Q41)</f>
        <v>35</v>
      </c>
      <c r="I41" s="18" t="n">
        <f aca="false">SUM(J41:P41)</f>
        <v>6</v>
      </c>
      <c r="J41" s="18" t="n">
        <v>2</v>
      </c>
      <c r="K41" s="18" t="n">
        <v>0</v>
      </c>
      <c r="L41" s="18" t="n">
        <v>3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29</v>
      </c>
      <c r="R41" s="18" t="n">
        <f aca="false">L41+M41+N41+O41+P41+Q41</f>
        <v>33</v>
      </c>
      <c r="S41" s="18" t="n">
        <f aca="false">IF(I41=0,0,((J41+K41)/I41)*100)</f>
        <v>33.3333333333333</v>
      </c>
    </row>
    <row r="42" customFormat="false" ht="15" hidden="false" customHeight="false" outlineLevel="0" collapsed="false">
      <c r="A42" s="16" t="n">
        <v>4.4</v>
      </c>
      <c r="B42" s="17" t="s">
        <v>66</v>
      </c>
      <c r="C42" s="18" t="n">
        <f aca="false">SUM(D42:E42)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f aca="false">SUM(I42,Q42)</f>
        <v>0</v>
      </c>
      <c r="I42" s="18" t="n">
        <f aca="false">SUM(J42:P42)</f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f aca="false">L42+M42+N42+O42+P42+Q42</f>
        <v>0</v>
      </c>
      <c r="S42" s="18" t="n">
        <f aca="false">IF(I42=0,0,((J42+K42)/I42)*100)</f>
        <v>0</v>
      </c>
    </row>
    <row r="43" customFormat="false" ht="33" hidden="false" customHeight="true" outlineLevel="0" collapsed="false">
      <c r="A43" s="19" t="n">
        <v>5</v>
      </c>
      <c r="B43" s="15" t="s">
        <v>67</v>
      </c>
      <c r="C43" s="14" t="n">
        <f aca="false">D43+E43</f>
        <v>172</v>
      </c>
      <c r="D43" s="14" t="n">
        <f aca="false">SUM(D44:D45)</f>
        <v>132</v>
      </c>
      <c r="E43" s="14" t="n">
        <f aca="false">SUM(E44:E45)</f>
        <v>40</v>
      </c>
      <c r="F43" s="14" t="n">
        <f aca="false">SUM(F44:F45)</f>
        <v>0</v>
      </c>
      <c r="G43" s="14" t="n">
        <f aca="false">SUM(G44:G45)</f>
        <v>0</v>
      </c>
      <c r="H43" s="14" t="n">
        <f aca="false">SUM(I43,Q43)</f>
        <v>172</v>
      </c>
      <c r="I43" s="14" t="n">
        <f aca="false">SUM(J43:P43)</f>
        <v>59</v>
      </c>
      <c r="J43" s="14" t="n">
        <f aca="false">SUM(J44:J45)</f>
        <v>29</v>
      </c>
      <c r="K43" s="14" t="n">
        <f aca="false">SUM(K44:K45)</f>
        <v>0</v>
      </c>
      <c r="L43" s="14" t="n">
        <f aca="false">SUM(L44:L45)</f>
        <v>30</v>
      </c>
      <c r="M43" s="14" t="n">
        <f aca="false">SUM(M44:M45)</f>
        <v>0</v>
      </c>
      <c r="N43" s="14" t="n">
        <f aca="false">SUM(N44:N45)</f>
        <v>0</v>
      </c>
      <c r="O43" s="14" t="n">
        <f aca="false">SUM(O44:O45)</f>
        <v>0</v>
      </c>
      <c r="P43" s="14" t="n">
        <f aca="false">SUM(P44:P45)</f>
        <v>0</v>
      </c>
      <c r="Q43" s="14" t="n">
        <f aca="false">SUM(Q44:Q45)</f>
        <v>113</v>
      </c>
      <c r="R43" s="14" t="n">
        <f aca="false">L43+M43+N43+O43+P43+Q43</f>
        <v>143</v>
      </c>
      <c r="S43" s="14" t="n">
        <f aca="false">IF(I43=0,0,((J43+K43)/I43)*100)</f>
        <v>49.1525423728814</v>
      </c>
    </row>
    <row r="44" customFormat="false" ht="15" hidden="false" customHeight="false" outlineLevel="0" collapsed="false">
      <c r="A44" s="16" t="n">
        <v>5.1</v>
      </c>
      <c r="B44" s="17" t="s">
        <v>68</v>
      </c>
      <c r="C44" s="18" t="n">
        <f aca="false">SUM(D44:E44)</f>
        <v>114</v>
      </c>
      <c r="D44" s="18" t="n">
        <v>90</v>
      </c>
      <c r="E44" s="18" t="n">
        <v>24</v>
      </c>
      <c r="F44" s="18" t="n">
        <v>0</v>
      </c>
      <c r="G44" s="18" t="n">
        <v>0</v>
      </c>
      <c r="H44" s="18" t="n">
        <f aca="false">SUM(I44,Q44)</f>
        <v>114</v>
      </c>
      <c r="I44" s="18" t="n">
        <f aca="false">SUM(J44:P44)</f>
        <v>36</v>
      </c>
      <c r="J44" s="18" t="n">
        <v>15</v>
      </c>
      <c r="K44" s="18" t="n">
        <v>0</v>
      </c>
      <c r="L44" s="18" t="n">
        <v>21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78</v>
      </c>
      <c r="R44" s="18" t="n">
        <f aca="false">L44+M44+N44+O44+P44+Q44</f>
        <v>99</v>
      </c>
      <c r="S44" s="18" t="n">
        <f aca="false">IF(I44=0,0,((J44+K44)/I44)*100)</f>
        <v>41.6666666666667</v>
      </c>
    </row>
    <row r="45" customFormat="false" ht="15" hidden="false" customHeight="false" outlineLevel="0" collapsed="false">
      <c r="A45" s="16" t="n">
        <v>5.2</v>
      </c>
      <c r="B45" s="17" t="s">
        <v>69</v>
      </c>
      <c r="C45" s="18" t="n">
        <f aca="false">SUM(D45:E45)</f>
        <v>58</v>
      </c>
      <c r="D45" s="18" t="n">
        <v>42</v>
      </c>
      <c r="E45" s="18" t="n">
        <v>16</v>
      </c>
      <c r="F45" s="18" t="n">
        <v>0</v>
      </c>
      <c r="G45" s="18" t="n">
        <v>0</v>
      </c>
      <c r="H45" s="18" t="n">
        <f aca="false">SUM(I45,Q45)</f>
        <v>58</v>
      </c>
      <c r="I45" s="18" t="n">
        <f aca="false">SUM(J45:P45)</f>
        <v>23</v>
      </c>
      <c r="J45" s="18" t="n">
        <v>14</v>
      </c>
      <c r="K45" s="18" t="n">
        <v>0</v>
      </c>
      <c r="L45" s="18" t="n">
        <v>9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35</v>
      </c>
      <c r="R45" s="18" t="n">
        <f aca="false">L45+M45+N45+O45+P45+Q45</f>
        <v>44</v>
      </c>
      <c r="S45" s="18" t="n">
        <f aca="false">IF(I45=0,0,((J45+K45)/I45)*100)</f>
        <v>60.8695652173913</v>
      </c>
    </row>
    <row r="46" customFormat="false" ht="32.25" hidden="false" customHeight="true" outlineLevel="0" collapsed="false">
      <c r="A46" s="19" t="n">
        <v>6</v>
      </c>
      <c r="B46" s="15" t="s">
        <v>70</v>
      </c>
      <c r="C46" s="14" t="n">
        <f aca="false">D46+E46</f>
        <v>353</v>
      </c>
      <c r="D46" s="14" t="n">
        <f aca="false">SUM(D47:D51)</f>
        <v>254</v>
      </c>
      <c r="E46" s="14" t="n">
        <f aca="false">SUM(E47:E51)</f>
        <v>99</v>
      </c>
      <c r="F46" s="14" t="n">
        <f aca="false">SUM(F47:F51)</f>
        <v>0</v>
      </c>
      <c r="G46" s="14" t="n">
        <f aca="false">SUM(G47:G51)</f>
        <v>0</v>
      </c>
      <c r="H46" s="14" t="n">
        <f aca="false">SUM(I46,Q46)</f>
        <v>353</v>
      </c>
      <c r="I46" s="14" t="n">
        <f aca="false">SUM(J46:P46)</f>
        <v>156</v>
      </c>
      <c r="J46" s="14" t="n">
        <f aca="false">SUM(J47:J51)</f>
        <v>41</v>
      </c>
      <c r="K46" s="14" t="n">
        <f aca="false">SUM(K47:K51)</f>
        <v>2</v>
      </c>
      <c r="L46" s="14" t="n">
        <f aca="false">SUM(L47:L51)</f>
        <v>112</v>
      </c>
      <c r="M46" s="14" t="n">
        <f aca="false">SUM(M47:M51)</f>
        <v>0</v>
      </c>
      <c r="N46" s="14" t="n">
        <f aca="false">SUM(N47:N51)</f>
        <v>0</v>
      </c>
      <c r="O46" s="14" t="n">
        <f aca="false">SUM(O47:O51)</f>
        <v>0</v>
      </c>
      <c r="P46" s="14" t="n">
        <f aca="false">SUM(P47:P51)</f>
        <v>1</v>
      </c>
      <c r="Q46" s="14" t="n">
        <f aca="false">SUM(Q47:Q51)</f>
        <v>197</v>
      </c>
      <c r="R46" s="14" t="n">
        <f aca="false">L46+M46+N46+O46+P46+Q46</f>
        <v>310</v>
      </c>
      <c r="S46" s="14" t="n">
        <f aca="false">IF(I46=0,0,((J46+K46)/I46)*100)</f>
        <v>27.5641025641026</v>
      </c>
    </row>
    <row r="47" customFormat="false" ht="15" hidden="false" customHeight="false" outlineLevel="0" collapsed="false">
      <c r="A47" s="16" t="n">
        <v>6.1</v>
      </c>
      <c r="B47" s="17" t="s">
        <v>71</v>
      </c>
      <c r="C47" s="18" t="n">
        <f aca="false">SUM(D47:E47)</f>
        <v>104</v>
      </c>
      <c r="D47" s="18" t="n">
        <v>73</v>
      </c>
      <c r="E47" s="18" t="n">
        <v>31</v>
      </c>
      <c r="F47" s="18" t="n">
        <v>0</v>
      </c>
      <c r="G47" s="18" t="n">
        <v>0</v>
      </c>
      <c r="H47" s="18" t="n">
        <f aca="false">SUM(I47,Q47)</f>
        <v>104</v>
      </c>
      <c r="I47" s="18" t="n">
        <f aca="false">SUM(J47:P47)</f>
        <v>49</v>
      </c>
      <c r="J47" s="18" t="n">
        <v>7</v>
      </c>
      <c r="K47" s="18" t="n">
        <v>2</v>
      </c>
      <c r="L47" s="18" t="n">
        <v>39</v>
      </c>
      <c r="M47" s="18" t="n">
        <v>0</v>
      </c>
      <c r="N47" s="18" t="n">
        <v>0</v>
      </c>
      <c r="O47" s="18" t="n">
        <v>0</v>
      </c>
      <c r="P47" s="18" t="n">
        <v>1</v>
      </c>
      <c r="Q47" s="18" t="n">
        <v>55</v>
      </c>
      <c r="R47" s="18" t="n">
        <f aca="false">L47+M47+N47+O47+P47+Q47</f>
        <v>95</v>
      </c>
      <c r="S47" s="18" t="n">
        <f aca="false">IF(I47=0,0,((J47+K47)/I47)*100)</f>
        <v>18.3673469387755</v>
      </c>
    </row>
    <row r="48" customFormat="false" ht="15" hidden="false" customHeight="false" outlineLevel="0" collapsed="false">
      <c r="A48" s="16" t="n">
        <v>6.2</v>
      </c>
      <c r="B48" s="17" t="s">
        <v>72</v>
      </c>
      <c r="C48" s="18" t="n">
        <f aca="false">SUM(D48:E48)</f>
        <v>12</v>
      </c>
      <c r="D48" s="18" t="n">
        <v>0</v>
      </c>
      <c r="E48" s="18" t="n">
        <v>12</v>
      </c>
      <c r="F48" s="18" t="n">
        <v>0</v>
      </c>
      <c r="G48" s="18" t="n">
        <v>0</v>
      </c>
      <c r="H48" s="18" t="n">
        <f aca="false">SUM(I48,Q48)</f>
        <v>12</v>
      </c>
      <c r="I48" s="18" t="n">
        <f aca="false">SUM(J48:P48)</f>
        <v>12</v>
      </c>
      <c r="J48" s="18" t="n">
        <v>6</v>
      </c>
      <c r="K48" s="18" t="n">
        <v>0</v>
      </c>
      <c r="L48" s="18" t="n">
        <v>6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f aca="false">L48+M48+N48+O48+P48+Q48</f>
        <v>6</v>
      </c>
      <c r="S48" s="18" t="n">
        <f aca="false">IF(I48=0,0,((J48+K48)/I48)*100)</f>
        <v>50</v>
      </c>
    </row>
    <row r="49" customFormat="false" ht="15" hidden="false" customHeight="false" outlineLevel="0" collapsed="false">
      <c r="A49" s="16" t="n">
        <v>6.3</v>
      </c>
      <c r="B49" s="17" t="s">
        <v>73</v>
      </c>
      <c r="C49" s="18" t="n">
        <f aca="false">SUM(D49:E49)</f>
        <v>86</v>
      </c>
      <c r="D49" s="18" t="n">
        <v>55</v>
      </c>
      <c r="E49" s="18" t="n">
        <v>31</v>
      </c>
      <c r="F49" s="18" t="n">
        <v>0</v>
      </c>
      <c r="G49" s="18" t="n">
        <v>0</v>
      </c>
      <c r="H49" s="18" t="n">
        <f aca="false">SUM(I49,Q49)</f>
        <v>86</v>
      </c>
      <c r="I49" s="18" t="n">
        <f aca="false">SUM(J49:P49)</f>
        <v>41</v>
      </c>
      <c r="J49" s="18" t="n">
        <v>16</v>
      </c>
      <c r="K49" s="18" t="n">
        <v>0</v>
      </c>
      <c r="L49" s="18" t="n">
        <v>25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45</v>
      </c>
      <c r="R49" s="18" t="n">
        <f aca="false">L49+M49+N49+O49+P49+Q49</f>
        <v>70</v>
      </c>
      <c r="S49" s="18" t="n">
        <f aca="false">IF(I49=0,0,((J49+K49)/I49)*100)</f>
        <v>39.0243902439024</v>
      </c>
    </row>
    <row r="50" customFormat="false" ht="15" hidden="false" customHeight="false" outlineLevel="0" collapsed="false">
      <c r="A50" s="16" t="n">
        <v>6.4</v>
      </c>
      <c r="B50" s="17" t="s">
        <v>74</v>
      </c>
      <c r="C50" s="18" t="n">
        <f aca="false">SUM(D50:E50)</f>
        <v>71</v>
      </c>
      <c r="D50" s="18" t="n">
        <v>52</v>
      </c>
      <c r="E50" s="18" t="n">
        <v>19</v>
      </c>
      <c r="F50" s="18" t="n">
        <v>0</v>
      </c>
      <c r="G50" s="18" t="n">
        <v>0</v>
      </c>
      <c r="H50" s="18" t="n">
        <f aca="false">SUM(I50,Q50)</f>
        <v>71</v>
      </c>
      <c r="I50" s="18" t="n">
        <f aca="false">SUM(J50:P50)</f>
        <v>37</v>
      </c>
      <c r="J50" s="18" t="n">
        <v>9</v>
      </c>
      <c r="K50" s="18" t="n">
        <v>0</v>
      </c>
      <c r="L50" s="18" t="n">
        <v>28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34</v>
      </c>
      <c r="R50" s="18" t="n">
        <f aca="false">L50+M50+N50+O50+P50+Q50</f>
        <v>62</v>
      </c>
      <c r="S50" s="18" t="n">
        <f aca="false">IF(I50=0,0,((J50+K50)/I50)*100)</f>
        <v>24.3243243243243</v>
      </c>
    </row>
    <row r="51" customFormat="false" ht="15" hidden="false" customHeight="false" outlineLevel="0" collapsed="false">
      <c r="A51" s="16" t="n">
        <v>6.5</v>
      </c>
      <c r="B51" s="17" t="s">
        <v>75</v>
      </c>
      <c r="C51" s="18" t="n">
        <f aca="false">SUM(D51:E51)</f>
        <v>80</v>
      </c>
      <c r="D51" s="18" t="n">
        <v>74</v>
      </c>
      <c r="E51" s="18" t="n">
        <v>6</v>
      </c>
      <c r="F51" s="18" t="n">
        <v>0</v>
      </c>
      <c r="G51" s="18" t="n">
        <v>0</v>
      </c>
      <c r="H51" s="18" t="n">
        <f aca="false">SUM(I51,Q51)</f>
        <v>80</v>
      </c>
      <c r="I51" s="18" t="n">
        <f aca="false">SUM(J51:P51)</f>
        <v>17</v>
      </c>
      <c r="J51" s="18" t="n">
        <v>3</v>
      </c>
      <c r="K51" s="18" t="n">
        <v>0</v>
      </c>
      <c r="L51" s="18" t="n">
        <v>14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63</v>
      </c>
      <c r="R51" s="18" t="n">
        <f aca="false">L51+M51+N51+O51+P51+Q51</f>
        <v>77</v>
      </c>
      <c r="S51" s="18" t="n">
        <f aca="false">IF(I51=0,0,((J51+K51)/I51)*100)</f>
        <v>17.6470588235294</v>
      </c>
    </row>
    <row r="52" customFormat="false" ht="31.5" hidden="false" customHeight="true" outlineLevel="0" collapsed="false">
      <c r="A52" s="19" t="n">
        <v>7</v>
      </c>
      <c r="B52" s="15" t="s">
        <v>76</v>
      </c>
      <c r="C52" s="14" t="n">
        <f aca="false">D52+E52</f>
        <v>25</v>
      </c>
      <c r="D52" s="14" t="n">
        <f aca="false">SUM(D53:D54)</f>
        <v>17</v>
      </c>
      <c r="E52" s="14" t="n">
        <f aca="false">SUM(E53:E54)</f>
        <v>8</v>
      </c>
      <c r="F52" s="14" t="n">
        <f aca="false">SUM(F53:F54)</f>
        <v>0</v>
      </c>
      <c r="G52" s="14" t="n">
        <f aca="false">SUM(G53:G54)</f>
        <v>0</v>
      </c>
      <c r="H52" s="14" t="n">
        <f aca="false">SUM(I52,Q52)</f>
        <v>25</v>
      </c>
      <c r="I52" s="14" t="n">
        <f aca="false">SUM(J52:P52)</f>
        <v>10</v>
      </c>
      <c r="J52" s="14" t="n">
        <f aca="false">SUM(J53:J54)</f>
        <v>5</v>
      </c>
      <c r="K52" s="14" t="n">
        <f aca="false">SUM(K53:K54)</f>
        <v>0</v>
      </c>
      <c r="L52" s="14" t="n">
        <f aca="false">SUM(L53:L54)</f>
        <v>4</v>
      </c>
      <c r="M52" s="14" t="n">
        <f aca="false">SUM(M53:M54)</f>
        <v>0</v>
      </c>
      <c r="N52" s="14" t="n">
        <f aca="false">SUM(N53:N54)</f>
        <v>0</v>
      </c>
      <c r="O52" s="14" t="n">
        <f aca="false">SUM(O53:O54)</f>
        <v>0</v>
      </c>
      <c r="P52" s="14" t="n">
        <f aca="false">SUM(P53:P54)</f>
        <v>1</v>
      </c>
      <c r="Q52" s="14" t="n">
        <f aca="false">SUM(Q53:Q54)</f>
        <v>15</v>
      </c>
      <c r="R52" s="14" t="n">
        <f aca="false">L52+M52+N52+O52+P52+Q52</f>
        <v>20</v>
      </c>
      <c r="S52" s="14" t="n">
        <f aca="false">IF(I52=0,0,((J52+K52)/I52)*100)</f>
        <v>50</v>
      </c>
    </row>
    <row r="53" customFormat="false" ht="15" hidden="false" customHeight="false" outlineLevel="0" collapsed="false">
      <c r="A53" s="16" t="n">
        <v>7.1</v>
      </c>
      <c r="B53" s="17" t="s">
        <v>77</v>
      </c>
      <c r="C53" s="18" t="n">
        <f aca="false">SUM(D53:E53)</f>
        <v>9</v>
      </c>
      <c r="D53" s="18" t="n">
        <v>5</v>
      </c>
      <c r="E53" s="18" t="n">
        <v>4</v>
      </c>
      <c r="F53" s="18" t="n">
        <v>0</v>
      </c>
      <c r="G53" s="18" t="n">
        <v>0</v>
      </c>
      <c r="H53" s="18" t="n">
        <f aca="false">SUM(I53,Q53)</f>
        <v>9</v>
      </c>
      <c r="I53" s="18" t="n">
        <f aca="false">SUM(J53:P53)</f>
        <v>4</v>
      </c>
      <c r="J53" s="18" t="n">
        <v>3</v>
      </c>
      <c r="K53" s="18" t="n">
        <v>0</v>
      </c>
      <c r="L53" s="18" t="n">
        <v>1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5</v>
      </c>
      <c r="R53" s="18" t="n">
        <f aca="false">L53+M53+N53+O53+P53+Q53</f>
        <v>6</v>
      </c>
      <c r="S53" s="18" t="n">
        <f aca="false">IF(I53=0,0,((J53+K53)/I53)*100)</f>
        <v>75</v>
      </c>
    </row>
    <row r="54" customFormat="false" ht="15" hidden="false" customHeight="false" outlineLevel="0" collapsed="false">
      <c r="A54" s="16" t="n">
        <v>7.2</v>
      </c>
      <c r="B54" s="17" t="s">
        <v>78</v>
      </c>
      <c r="C54" s="18" t="n">
        <f aca="false">SUM(D54:E54)</f>
        <v>16</v>
      </c>
      <c r="D54" s="18" t="n">
        <v>12</v>
      </c>
      <c r="E54" s="18" t="n">
        <v>4</v>
      </c>
      <c r="F54" s="18" t="n">
        <v>0</v>
      </c>
      <c r="G54" s="18" t="n">
        <v>0</v>
      </c>
      <c r="H54" s="18" t="n">
        <f aca="false">SUM(I54,Q54)</f>
        <v>16</v>
      </c>
      <c r="I54" s="18" t="n">
        <f aca="false">SUM(J54:P54)</f>
        <v>6</v>
      </c>
      <c r="J54" s="18" t="n">
        <v>2</v>
      </c>
      <c r="K54" s="18" t="n">
        <v>0</v>
      </c>
      <c r="L54" s="18" t="n">
        <v>3</v>
      </c>
      <c r="M54" s="18" t="n">
        <v>0</v>
      </c>
      <c r="N54" s="18" t="n">
        <v>0</v>
      </c>
      <c r="O54" s="18" t="n">
        <v>0</v>
      </c>
      <c r="P54" s="18" t="n">
        <v>1</v>
      </c>
      <c r="Q54" s="18" t="n">
        <v>10</v>
      </c>
      <c r="R54" s="18" t="n">
        <f aca="false">L54+M54+N54+O54+P54+Q54</f>
        <v>14</v>
      </c>
      <c r="S54" s="18" t="n">
        <f aca="false">IF(I54=0,0,((J54+K54)/I54)*100)</f>
        <v>33.3333333333333</v>
      </c>
    </row>
    <row r="55" customFormat="false" ht="27" hidden="false" customHeight="false" outlineLevel="0" collapsed="false">
      <c r="A55" s="19" t="n">
        <v>8</v>
      </c>
      <c r="B55" s="15" t="s">
        <v>79</v>
      </c>
      <c r="C55" s="14" t="n">
        <f aca="false">D55+E55</f>
        <v>571</v>
      </c>
      <c r="D55" s="14" t="n">
        <f aca="false">SUM(D56:D64)</f>
        <v>363</v>
      </c>
      <c r="E55" s="14" t="n">
        <f aca="false">SUM(E56:E64)</f>
        <v>208</v>
      </c>
      <c r="F55" s="14" t="n">
        <f aca="false">SUM(F56:F64)</f>
        <v>0</v>
      </c>
      <c r="G55" s="14" t="n">
        <f aca="false">SUM(G56:G64)</f>
        <v>0</v>
      </c>
      <c r="H55" s="14" t="n">
        <f aca="false">SUM(I55,Q55)</f>
        <v>571</v>
      </c>
      <c r="I55" s="14" t="n">
        <f aca="false">SUM(J55:P55)</f>
        <v>271</v>
      </c>
      <c r="J55" s="14" t="n">
        <f aca="false">SUM(J56:J64)</f>
        <v>179</v>
      </c>
      <c r="K55" s="14" t="n">
        <f aca="false">SUM(K56:K64)</f>
        <v>0</v>
      </c>
      <c r="L55" s="14" t="n">
        <f aca="false">SUM(L56:L64)</f>
        <v>92</v>
      </c>
      <c r="M55" s="14" t="n">
        <f aca="false">SUM(M56:M64)</f>
        <v>0</v>
      </c>
      <c r="N55" s="14" t="n">
        <f aca="false">SUM(N56:N64)</f>
        <v>0</v>
      </c>
      <c r="O55" s="14" t="n">
        <f aca="false">SUM(O56:O64)</f>
        <v>0</v>
      </c>
      <c r="P55" s="14" t="n">
        <f aca="false">SUM(P56:P64)</f>
        <v>0</v>
      </c>
      <c r="Q55" s="14" t="n">
        <f aca="false">SUM(Q56:Q64)</f>
        <v>300</v>
      </c>
      <c r="R55" s="14" t="n">
        <f aca="false">L55+M55+N55+O55+P55+Q55</f>
        <v>392</v>
      </c>
      <c r="S55" s="14" t="n">
        <f aca="false">IF(I55=0,0,((J55+K55)/I55)*100)</f>
        <v>66.0516605166052</v>
      </c>
    </row>
    <row r="56" customFormat="false" ht="15" hidden="false" customHeight="false" outlineLevel="0" collapsed="false">
      <c r="A56" s="16" t="n">
        <v>8.1</v>
      </c>
      <c r="B56" s="17" t="s">
        <v>80</v>
      </c>
      <c r="C56" s="18" t="n">
        <f aca="false">SUM(D56:E56)</f>
        <v>33</v>
      </c>
      <c r="D56" s="18" t="n">
        <v>22</v>
      </c>
      <c r="E56" s="18" t="n">
        <v>11</v>
      </c>
      <c r="F56" s="18" t="n">
        <v>0</v>
      </c>
      <c r="G56" s="18" t="n">
        <v>0</v>
      </c>
      <c r="H56" s="18" t="n">
        <f aca="false">SUM(I56,Q56)</f>
        <v>33</v>
      </c>
      <c r="I56" s="18" t="n">
        <f aca="false">SUM(J56:P56)</f>
        <v>16</v>
      </c>
      <c r="J56" s="18" t="n">
        <v>13</v>
      </c>
      <c r="K56" s="18" t="n">
        <v>0</v>
      </c>
      <c r="L56" s="18" t="n">
        <v>3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17</v>
      </c>
      <c r="R56" s="18" t="n">
        <f aca="false">L56+M56+N56+O56+P56+Q56</f>
        <v>20</v>
      </c>
      <c r="S56" s="18" t="n">
        <f aca="false">IF(I56=0,0,((J56+K56)/I56)*100)</f>
        <v>81.25</v>
      </c>
    </row>
    <row r="57" customFormat="false" ht="15" hidden="false" customHeight="false" outlineLevel="0" collapsed="false">
      <c r="A57" s="16" t="n">
        <v>8.2</v>
      </c>
      <c r="B57" s="17" t="s">
        <v>81</v>
      </c>
      <c r="C57" s="18" t="n">
        <f aca="false">SUM(D57:E57)</f>
        <v>57</v>
      </c>
      <c r="D57" s="18" t="n">
        <v>36</v>
      </c>
      <c r="E57" s="18" t="n">
        <v>21</v>
      </c>
      <c r="F57" s="18" t="n">
        <v>0</v>
      </c>
      <c r="G57" s="18" t="n">
        <v>0</v>
      </c>
      <c r="H57" s="18" t="n">
        <f aca="false">SUM(I57,Q57)</f>
        <v>57</v>
      </c>
      <c r="I57" s="18" t="n">
        <f aca="false">SUM(J57:P57)</f>
        <v>28</v>
      </c>
      <c r="J57" s="18" t="n">
        <v>18</v>
      </c>
      <c r="K57" s="18" t="n">
        <v>0</v>
      </c>
      <c r="L57" s="18" t="n">
        <v>1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29</v>
      </c>
      <c r="R57" s="18" t="n">
        <f aca="false">L57+M57+N57+O57+P57+Q57</f>
        <v>39</v>
      </c>
      <c r="S57" s="18" t="n">
        <f aca="false">IF(I57=0,0,((J57+K57)/I57)*100)</f>
        <v>64.2857142857143</v>
      </c>
    </row>
    <row r="58" customFormat="false" ht="15" hidden="false" customHeight="false" outlineLevel="0" collapsed="false">
      <c r="A58" s="16" t="n">
        <v>8.3</v>
      </c>
      <c r="B58" s="17" t="s">
        <v>82</v>
      </c>
      <c r="C58" s="18" t="n">
        <f aca="false">SUM(D58:E58)</f>
        <v>74</v>
      </c>
      <c r="D58" s="18" t="n">
        <v>49</v>
      </c>
      <c r="E58" s="18" t="n">
        <v>25</v>
      </c>
      <c r="F58" s="18" t="n">
        <v>0</v>
      </c>
      <c r="G58" s="18" t="n">
        <v>0</v>
      </c>
      <c r="H58" s="18" t="n">
        <f aca="false">SUM(I58,Q58)</f>
        <v>74</v>
      </c>
      <c r="I58" s="18" t="n">
        <f aca="false">SUM(J58:P58)</f>
        <v>34</v>
      </c>
      <c r="J58" s="18" t="n">
        <v>17</v>
      </c>
      <c r="K58" s="18" t="n">
        <v>0</v>
      </c>
      <c r="L58" s="18" t="n">
        <v>17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40</v>
      </c>
      <c r="R58" s="18" t="n">
        <f aca="false">L58+M58+N58+O58+P58+Q58</f>
        <v>57</v>
      </c>
      <c r="S58" s="18" t="n">
        <f aca="false">IF(I58=0,0,((J58+K58)/I58)*100)</f>
        <v>50</v>
      </c>
    </row>
    <row r="59" customFormat="false" ht="15" hidden="false" customHeight="false" outlineLevel="0" collapsed="false">
      <c r="A59" s="16" t="n">
        <v>8.4</v>
      </c>
      <c r="B59" s="17" t="s">
        <v>83</v>
      </c>
      <c r="C59" s="18" t="n">
        <f aca="false">SUM(D59:E59)</f>
        <v>88</v>
      </c>
      <c r="D59" s="18" t="n">
        <v>61</v>
      </c>
      <c r="E59" s="18" t="n">
        <v>27</v>
      </c>
      <c r="F59" s="18" t="n">
        <v>0</v>
      </c>
      <c r="G59" s="18" t="n">
        <v>0</v>
      </c>
      <c r="H59" s="18" t="n">
        <f aca="false">SUM(I59,Q59)</f>
        <v>88</v>
      </c>
      <c r="I59" s="18" t="n">
        <f aca="false">SUM(J59:P59)</f>
        <v>37</v>
      </c>
      <c r="J59" s="18" t="n">
        <v>29</v>
      </c>
      <c r="K59" s="18" t="n">
        <v>0</v>
      </c>
      <c r="L59" s="18" t="n">
        <v>8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51</v>
      </c>
      <c r="R59" s="18" t="n">
        <f aca="false">L59+M59+N59+O59+P59+Q59</f>
        <v>59</v>
      </c>
      <c r="S59" s="18" t="n">
        <f aca="false">IF(I59=0,0,((J59+K59)/I59)*100)</f>
        <v>78.3783783783784</v>
      </c>
    </row>
    <row r="60" customFormat="false" ht="15" hidden="false" customHeight="false" outlineLevel="0" collapsed="false">
      <c r="A60" s="16" t="n">
        <v>8.5</v>
      </c>
      <c r="B60" s="17" t="s">
        <v>84</v>
      </c>
      <c r="C60" s="18" t="n">
        <f aca="false">SUM(D60:E60)</f>
        <v>69</v>
      </c>
      <c r="D60" s="18" t="n">
        <v>47</v>
      </c>
      <c r="E60" s="18" t="n">
        <v>22</v>
      </c>
      <c r="F60" s="18" t="n">
        <v>0</v>
      </c>
      <c r="G60" s="18" t="n">
        <v>0</v>
      </c>
      <c r="H60" s="18" t="n">
        <f aca="false">SUM(I60,Q60)</f>
        <v>69</v>
      </c>
      <c r="I60" s="18" t="n">
        <f aca="false">SUM(J60:P60)</f>
        <v>27</v>
      </c>
      <c r="J60" s="18" t="n">
        <v>20</v>
      </c>
      <c r="K60" s="18" t="n">
        <v>0</v>
      </c>
      <c r="L60" s="18" t="n">
        <v>7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42</v>
      </c>
      <c r="R60" s="18" t="n">
        <f aca="false">L60+M60+N60+O60+P60+Q60</f>
        <v>49</v>
      </c>
      <c r="S60" s="18" t="n">
        <f aca="false">IF(I60=0,0,((J60+K60)/I60)*100)</f>
        <v>74.0740740740741</v>
      </c>
    </row>
    <row r="61" customFormat="false" ht="15" hidden="false" customHeight="false" outlineLevel="0" collapsed="false">
      <c r="A61" s="16" t="n">
        <v>8.6</v>
      </c>
      <c r="B61" s="17" t="s">
        <v>85</v>
      </c>
      <c r="C61" s="18" t="n">
        <f aca="false">SUM(D61:E61)</f>
        <v>64</v>
      </c>
      <c r="D61" s="18" t="n">
        <v>39</v>
      </c>
      <c r="E61" s="18" t="n">
        <v>25</v>
      </c>
      <c r="F61" s="18" t="n">
        <v>0</v>
      </c>
      <c r="G61" s="18" t="n">
        <v>0</v>
      </c>
      <c r="H61" s="18" t="n">
        <f aca="false">SUM(I61,Q61)</f>
        <v>64</v>
      </c>
      <c r="I61" s="18" t="n">
        <f aca="false">SUM(J61:P61)</f>
        <v>30</v>
      </c>
      <c r="J61" s="18" t="n">
        <v>16</v>
      </c>
      <c r="K61" s="18" t="n">
        <v>0</v>
      </c>
      <c r="L61" s="18" t="n">
        <v>14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34</v>
      </c>
      <c r="R61" s="18" t="n">
        <f aca="false">L61+M61+N61+O61+P61+Q61</f>
        <v>48</v>
      </c>
      <c r="S61" s="18" t="n">
        <f aca="false">IF(I61=0,0,((J61+K61)/I61)*100)</f>
        <v>53.3333333333333</v>
      </c>
    </row>
    <row r="62" customFormat="false" ht="15" hidden="false" customHeight="false" outlineLevel="0" collapsed="false">
      <c r="A62" s="16" t="n">
        <v>8.7</v>
      </c>
      <c r="B62" s="17" t="s">
        <v>86</v>
      </c>
      <c r="C62" s="18" t="n">
        <f aca="false">SUM(D62:E62)</f>
        <v>56</v>
      </c>
      <c r="D62" s="18" t="n">
        <v>28</v>
      </c>
      <c r="E62" s="18" t="n">
        <v>28</v>
      </c>
      <c r="F62" s="18" t="n">
        <v>0</v>
      </c>
      <c r="G62" s="18" t="n">
        <v>0</v>
      </c>
      <c r="H62" s="18" t="n">
        <f aca="false">SUM(I62,Q62)</f>
        <v>56</v>
      </c>
      <c r="I62" s="18" t="n">
        <f aca="false">SUM(J62:P62)</f>
        <v>37</v>
      </c>
      <c r="J62" s="18" t="n">
        <v>24</v>
      </c>
      <c r="K62" s="18" t="n">
        <v>0</v>
      </c>
      <c r="L62" s="18" t="n">
        <v>13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19</v>
      </c>
      <c r="R62" s="18" t="n">
        <f aca="false">L62+M62+N62+O62+P62+Q62</f>
        <v>32</v>
      </c>
      <c r="S62" s="18" t="n">
        <f aca="false">IF(I62=0,0,((J62+K62)/I62)*100)</f>
        <v>64.8648648648649</v>
      </c>
    </row>
    <row r="63" customFormat="false" ht="15" hidden="false" customHeight="false" outlineLevel="0" collapsed="false">
      <c r="A63" s="16" t="n">
        <v>8.8</v>
      </c>
      <c r="B63" s="17" t="s">
        <v>87</v>
      </c>
      <c r="C63" s="18" t="n">
        <f aca="false">SUM(D63:E63)</f>
        <v>62</v>
      </c>
      <c r="D63" s="18" t="n">
        <v>39</v>
      </c>
      <c r="E63" s="18" t="n">
        <v>23</v>
      </c>
      <c r="F63" s="18" t="n">
        <v>0</v>
      </c>
      <c r="G63" s="18" t="n">
        <v>0</v>
      </c>
      <c r="H63" s="18" t="n">
        <f aca="false">SUM(I63,Q63)</f>
        <v>62</v>
      </c>
      <c r="I63" s="18" t="n">
        <f aca="false">SUM(J63:P63)</f>
        <v>30</v>
      </c>
      <c r="J63" s="18" t="n">
        <v>20</v>
      </c>
      <c r="K63" s="18" t="n">
        <v>0</v>
      </c>
      <c r="L63" s="18" t="n">
        <v>1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32</v>
      </c>
      <c r="R63" s="18" t="n">
        <f aca="false">L63+M63+N63+O63+P63+Q63</f>
        <v>42</v>
      </c>
      <c r="S63" s="18" t="n">
        <f aca="false">IF(I63=0,0,((J63+K63)/I63)*100)</f>
        <v>66.6666666666667</v>
      </c>
    </row>
    <row r="64" customFormat="false" ht="15" hidden="false" customHeight="false" outlineLevel="0" collapsed="false">
      <c r="A64" s="16" t="n">
        <v>8.9</v>
      </c>
      <c r="B64" s="17" t="s">
        <v>88</v>
      </c>
      <c r="C64" s="18" t="n">
        <f aca="false">SUM(D64:E64)</f>
        <v>68</v>
      </c>
      <c r="D64" s="18" t="n">
        <v>42</v>
      </c>
      <c r="E64" s="18" t="n">
        <v>26</v>
      </c>
      <c r="F64" s="18" t="n">
        <v>0</v>
      </c>
      <c r="G64" s="18" t="n">
        <v>0</v>
      </c>
      <c r="H64" s="18" t="n">
        <f aca="false">SUM(I64,Q64)</f>
        <v>68</v>
      </c>
      <c r="I64" s="18" t="n">
        <f aca="false">SUM(J64:P64)</f>
        <v>32</v>
      </c>
      <c r="J64" s="18" t="n">
        <v>22</v>
      </c>
      <c r="K64" s="18" t="n">
        <v>0</v>
      </c>
      <c r="L64" s="18" t="n">
        <v>1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36</v>
      </c>
      <c r="R64" s="18" t="n">
        <f aca="false">L64+M64+N64+O64+P64+Q64</f>
        <v>46</v>
      </c>
      <c r="S64" s="18" t="n">
        <f aca="false">IF(I64=0,0,((J64+K64)/I64)*100)</f>
        <v>68.75</v>
      </c>
    </row>
    <row r="65" customFormat="false" ht="33" hidden="false" customHeight="true" outlineLevel="0" collapsed="false">
      <c r="A65" s="19" t="n">
        <v>9</v>
      </c>
      <c r="B65" s="15" t="s">
        <v>89</v>
      </c>
      <c r="C65" s="14" t="n">
        <f aca="false">D65+E65</f>
        <v>129</v>
      </c>
      <c r="D65" s="14" t="n">
        <f aca="false">SUM(D66:D67)</f>
        <v>97</v>
      </c>
      <c r="E65" s="14" t="n">
        <f aca="false">SUM(E66:E67)</f>
        <v>32</v>
      </c>
      <c r="F65" s="14" t="n">
        <f aca="false">SUM(F66:F67)</f>
        <v>0</v>
      </c>
      <c r="G65" s="14" t="n">
        <f aca="false">SUM(G66:G67)</f>
        <v>0</v>
      </c>
      <c r="H65" s="14" t="n">
        <f aca="false">SUM(I65,Q65)</f>
        <v>129</v>
      </c>
      <c r="I65" s="14" t="n">
        <f aca="false">SUM(J65:P65)</f>
        <v>51</v>
      </c>
      <c r="J65" s="14" t="n">
        <f aca="false">SUM(J66:J67)</f>
        <v>22</v>
      </c>
      <c r="K65" s="14" t="n">
        <f aca="false">SUM(K66:K67)</f>
        <v>0</v>
      </c>
      <c r="L65" s="14" t="n">
        <f aca="false">SUM(L66:L67)</f>
        <v>29</v>
      </c>
      <c r="M65" s="14" t="n">
        <f aca="false">SUM(M66:M67)</f>
        <v>0</v>
      </c>
      <c r="N65" s="14" t="n">
        <f aca="false">SUM(N66:N67)</f>
        <v>0</v>
      </c>
      <c r="O65" s="14" t="n">
        <f aca="false">SUM(O66:O67)</f>
        <v>0</v>
      </c>
      <c r="P65" s="14" t="n">
        <f aca="false">SUM(P66:P67)</f>
        <v>0</v>
      </c>
      <c r="Q65" s="14" t="n">
        <f aca="false">SUM(Q66:Q67)</f>
        <v>78</v>
      </c>
      <c r="R65" s="14" t="n">
        <f aca="false">L65+M65+N65+O65+P65+Q65</f>
        <v>107</v>
      </c>
      <c r="S65" s="14" t="n">
        <f aca="false">IF(I65=0,0,((J65+K65)/I65)*100)</f>
        <v>43.1372549019608</v>
      </c>
    </row>
    <row r="66" customFormat="false" ht="15" hidden="false" customHeight="false" outlineLevel="0" collapsed="false">
      <c r="A66" s="16" t="n">
        <v>9.1</v>
      </c>
      <c r="B66" s="17" t="s">
        <v>90</v>
      </c>
      <c r="C66" s="18" t="n">
        <f aca="false">SUM(D66:E66)</f>
        <v>106</v>
      </c>
      <c r="D66" s="18" t="n">
        <v>89</v>
      </c>
      <c r="E66" s="18" t="n">
        <v>17</v>
      </c>
      <c r="F66" s="18" t="n">
        <v>0</v>
      </c>
      <c r="G66" s="18" t="n">
        <v>0</v>
      </c>
      <c r="H66" s="18" t="n">
        <f aca="false">SUM(I66,Q66)</f>
        <v>106</v>
      </c>
      <c r="I66" s="18" t="n">
        <f aca="false">SUM(J66:P66)</f>
        <v>34</v>
      </c>
      <c r="J66" s="18" t="n">
        <v>7</v>
      </c>
      <c r="K66" s="18" t="n">
        <v>0</v>
      </c>
      <c r="L66" s="18" t="n">
        <v>27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72</v>
      </c>
      <c r="R66" s="18" t="n">
        <f aca="false">L66+M66+N66+O66+P66+Q66</f>
        <v>99</v>
      </c>
      <c r="S66" s="18" t="n">
        <f aca="false">IF(I66=0,0,((J66+K66)/I66)*100)</f>
        <v>20.5882352941176</v>
      </c>
    </row>
    <row r="67" customFormat="false" ht="15" hidden="false" customHeight="false" outlineLevel="0" collapsed="false">
      <c r="A67" s="16" t="n">
        <v>9.2</v>
      </c>
      <c r="B67" s="17" t="s">
        <v>91</v>
      </c>
      <c r="C67" s="18" t="n">
        <f aca="false">SUM(D67:E67)</f>
        <v>23</v>
      </c>
      <c r="D67" s="18" t="n">
        <v>8</v>
      </c>
      <c r="E67" s="18" t="n">
        <v>15</v>
      </c>
      <c r="F67" s="18" t="n">
        <v>0</v>
      </c>
      <c r="G67" s="18" t="n">
        <v>0</v>
      </c>
      <c r="H67" s="18" t="n">
        <f aca="false">SUM(I67,Q67)</f>
        <v>23</v>
      </c>
      <c r="I67" s="18" t="n">
        <f aca="false">SUM(J67:P67)</f>
        <v>17</v>
      </c>
      <c r="J67" s="18" t="n">
        <v>15</v>
      </c>
      <c r="K67" s="18" t="n">
        <v>0</v>
      </c>
      <c r="L67" s="18" t="n">
        <v>2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6</v>
      </c>
      <c r="R67" s="18" t="n">
        <f aca="false">L67+M67+N67+O67+P67+Q67</f>
        <v>8</v>
      </c>
      <c r="S67" s="18" t="n">
        <f aca="false">IF(I67=0,0,((J67+K67)/I67)*100)</f>
        <v>88.2352941176471</v>
      </c>
    </row>
    <row r="68" customFormat="false" ht="15" hidden="false" customHeight="false" outlineLevel="0" collapsed="false">
      <c r="N68" s="20"/>
      <c r="O68" s="20"/>
      <c r="P68" s="20"/>
      <c r="Q68" s="20"/>
      <c r="R68" s="20"/>
    </row>
    <row r="69" customFormat="false" ht="15" hidden="false" customHeight="false" outlineLevel="0" collapsed="false">
      <c r="C69" s="5" t="s">
        <v>92</v>
      </c>
      <c r="N69" s="1" t="s">
        <v>92</v>
      </c>
    </row>
    <row r="70" customFormat="false" ht="15.75" hidden="false" customHeight="false" outlineLevel="0" collapsed="false">
      <c r="C70" s="2" t="s">
        <v>93</v>
      </c>
      <c r="E70" s="21"/>
      <c r="K70" s="21"/>
      <c r="N70" s="22"/>
      <c r="O70" s="22"/>
      <c r="P70" s="22" t="s">
        <v>94</v>
      </c>
      <c r="Q70" s="22"/>
      <c r="R70" s="20"/>
    </row>
    <row r="71" customFormat="false" ht="15.75" hidden="false" customHeight="false" outlineLevel="0" collapsed="false">
      <c r="C71" s="5"/>
      <c r="N71" s="22"/>
      <c r="P71" s="23"/>
      <c r="Q71" s="22"/>
      <c r="R71" s="20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</sheetData>
  <mergeCells count="20">
    <mergeCell ref="G4:K4"/>
    <mergeCell ref="N5:S5"/>
    <mergeCell ref="A8:B11"/>
    <mergeCell ref="C8:E8"/>
    <mergeCell ref="F8:F11"/>
    <mergeCell ref="G8:G11"/>
    <mergeCell ref="H8:Q8"/>
    <mergeCell ref="R8:R11"/>
    <mergeCell ref="S8:S11"/>
    <mergeCell ref="C9:C11"/>
    <mergeCell ref="D9:E9"/>
    <mergeCell ref="H9:H11"/>
    <mergeCell ref="I9:P9"/>
    <mergeCell ref="Q9:Q11"/>
    <mergeCell ref="D10:D11"/>
    <mergeCell ref="E10:E11"/>
    <mergeCell ref="I10:I11"/>
    <mergeCell ref="J10:P10"/>
    <mergeCell ref="A12:B12"/>
    <mergeCell ref="A13:B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3" topLeftCell="C13" activePane="bottomRight" state="frozen"/>
      <selection pane="topLeft" activeCell="A10" activeCellId="0" sqref="A10"/>
      <selection pane="topRight" activeCell="C10" activeCellId="0" sqref="C10"/>
      <selection pane="bottomLeft" activeCell="A13" activeCellId="0" sqref="A13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5.99"/>
    <col collapsed="false" customWidth="true" hidden="false" outlineLevel="0" max="7" min="7" style="1" width="3.42"/>
    <col collapsed="false" customWidth="true" hidden="false" outlineLevel="0" max="8" min="8" style="1" width="9.99"/>
    <col collapsed="false" customWidth="false" hidden="false" outlineLevel="0" max="10" min="9" style="1" width="8.99"/>
    <col collapsed="false" customWidth="true" hidden="false" outlineLevel="0" max="11" min="11" style="1" width="6.99"/>
    <col collapsed="false" customWidth="true" hidden="false" outlineLevel="0" max="12" min="12" style="1" width="3.14"/>
    <col collapsed="false" customWidth="true" hidden="false" outlineLevel="0" max="13" min="13" style="1" width="8.41"/>
    <col collapsed="false" customWidth="true" hidden="false" outlineLevel="0" max="14" min="14" style="1" width="6.56"/>
    <col collapsed="false" customWidth="true" hidden="false" outlineLevel="0" max="15" min="15" style="1" width="3.14"/>
    <col collapsed="false" customWidth="true" hidden="false" outlineLevel="0" max="16" min="16" style="1" width="2.56"/>
    <col collapsed="false" customWidth="true" hidden="false" outlineLevel="0" max="17" min="17" style="1" width="5.41"/>
    <col collapsed="false" customWidth="true" hidden="false" outlineLevel="0" max="18" min="18" style="1" width="9.41"/>
    <col collapsed="false" customWidth="true" hidden="false" outlineLevel="0" max="19" min="19" style="1" width="9.85"/>
    <col collapsed="false" customWidth="true" hidden="false" outlineLevel="0" max="20" min="20" style="1" width="4.14"/>
  </cols>
  <sheetData>
    <row r="1" customFormat="false" ht="15" hidden="false" customHeight="false" outlineLevel="0" collapsed="false">
      <c r="A1" s="1" t="s">
        <v>95</v>
      </c>
      <c r="I1" s="2" t="s">
        <v>96</v>
      </c>
      <c r="P1" s="1" t="s">
        <v>2</v>
      </c>
    </row>
    <row r="2" customFormat="false" ht="15" hidden="false" customHeight="false" outlineLevel="0" collapsed="false">
      <c r="A2" s="1" t="s">
        <v>3</v>
      </c>
      <c r="I2" s="2" t="s">
        <v>4</v>
      </c>
      <c r="P2" s="3" t="s">
        <v>5</v>
      </c>
      <c r="Q2" s="3"/>
      <c r="R2" s="3"/>
    </row>
    <row r="3" customFormat="false" ht="15" hidden="false" customHeight="false" outlineLevel="0" collapsed="false">
      <c r="A3" s="1" t="s">
        <v>6</v>
      </c>
      <c r="P3" s="3" t="s">
        <v>7</v>
      </c>
      <c r="Q3" s="3"/>
      <c r="R3" s="3"/>
    </row>
    <row r="4" customFormat="false" ht="15" hidden="false" customHeight="false" outlineLevel="0" collapsed="false">
      <c r="A4" s="1" t="s">
        <v>8</v>
      </c>
      <c r="H4" s="4" t="s">
        <v>97</v>
      </c>
      <c r="I4" s="4"/>
      <c r="J4" s="4"/>
      <c r="P4" s="1" t="s">
        <v>10</v>
      </c>
    </row>
    <row r="5" customFormat="false" ht="15" hidden="false" customHeight="true" outlineLevel="0" collapsed="false">
      <c r="A5" s="1" t="s">
        <v>11</v>
      </c>
      <c r="H5" s="5"/>
      <c r="P5" s="25" t="s">
        <v>98</v>
      </c>
      <c r="Q5" s="25"/>
      <c r="R5" s="25"/>
      <c r="S5" s="25"/>
    </row>
    <row r="6" customFormat="false" ht="15" hidden="false" customHeight="false" outlineLevel="0" collapsed="false">
      <c r="A6" s="1" t="s">
        <v>13</v>
      </c>
      <c r="H6" s="5"/>
      <c r="P6" s="5"/>
    </row>
    <row r="7" customFormat="false" ht="15" hidden="false" customHeight="false" outlineLevel="0" collapsed="false">
      <c r="P7" s="7"/>
      <c r="Q7" s="7" t="s">
        <v>99</v>
      </c>
    </row>
    <row r="8" customFormat="false" ht="15" hidden="false" customHeight="true" outlineLevel="0" collapsed="false">
      <c r="A8" s="26" t="s">
        <v>15</v>
      </c>
      <c r="B8" s="26"/>
      <c r="C8" s="26" t="s">
        <v>16</v>
      </c>
      <c r="D8" s="26"/>
      <c r="E8" s="26"/>
      <c r="F8" s="27" t="s">
        <v>17</v>
      </c>
      <c r="G8" s="27" t="s">
        <v>18</v>
      </c>
      <c r="H8" s="28" t="s">
        <v>1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7" t="s">
        <v>20</v>
      </c>
      <c r="T8" s="29" t="s">
        <v>21</v>
      </c>
    </row>
    <row r="9" customFormat="false" ht="15" hidden="false" customHeight="true" outlineLevel="0" collapsed="false">
      <c r="A9" s="26"/>
      <c r="B9" s="26"/>
      <c r="C9" s="27" t="s">
        <v>22</v>
      </c>
      <c r="D9" s="27" t="s">
        <v>23</v>
      </c>
      <c r="E9" s="27"/>
      <c r="F9" s="27"/>
      <c r="G9" s="27"/>
      <c r="H9" s="27" t="s">
        <v>22</v>
      </c>
      <c r="I9" s="27" t="s">
        <v>24</v>
      </c>
      <c r="J9" s="27"/>
      <c r="K9" s="27"/>
      <c r="L9" s="27"/>
      <c r="M9" s="27"/>
      <c r="N9" s="27"/>
      <c r="O9" s="27"/>
      <c r="P9" s="27"/>
      <c r="Q9" s="27"/>
      <c r="R9" s="27" t="s">
        <v>25</v>
      </c>
      <c r="S9" s="27"/>
      <c r="T9" s="29"/>
    </row>
    <row r="10" customFormat="false" ht="15" hidden="false" customHeight="true" outlineLevel="0" collapsed="false">
      <c r="A10" s="26"/>
      <c r="B10" s="26"/>
      <c r="C10" s="27"/>
      <c r="D10" s="27" t="s">
        <v>26</v>
      </c>
      <c r="E10" s="27" t="s">
        <v>27</v>
      </c>
      <c r="F10" s="27"/>
      <c r="G10" s="27"/>
      <c r="H10" s="27"/>
      <c r="I10" s="27" t="s">
        <v>22</v>
      </c>
      <c r="J10" s="27" t="s">
        <v>23</v>
      </c>
      <c r="K10" s="27"/>
      <c r="L10" s="27"/>
      <c r="M10" s="27"/>
      <c r="N10" s="27"/>
      <c r="O10" s="27"/>
      <c r="P10" s="27"/>
      <c r="Q10" s="27"/>
      <c r="R10" s="27"/>
      <c r="S10" s="27"/>
      <c r="T10" s="29"/>
    </row>
    <row r="11" customFormat="false" ht="168.7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9" t="s">
        <v>28</v>
      </c>
      <c r="K11" s="29" t="s">
        <v>29</v>
      </c>
      <c r="L11" s="29" t="s">
        <v>100</v>
      </c>
      <c r="M11" s="29" t="s">
        <v>30</v>
      </c>
      <c r="N11" s="27" t="s">
        <v>31</v>
      </c>
      <c r="O11" s="27" t="s">
        <v>32</v>
      </c>
      <c r="P11" s="27" t="s">
        <v>33</v>
      </c>
      <c r="Q11" s="27" t="s">
        <v>34</v>
      </c>
      <c r="R11" s="27"/>
      <c r="S11" s="27"/>
      <c r="T11" s="29"/>
    </row>
    <row r="12" customFormat="false" ht="15" hidden="false" customHeight="true" outlineLevel="0" collapsed="false">
      <c r="A12" s="30" t="s">
        <v>35</v>
      </c>
      <c r="B12" s="30"/>
      <c r="C12" s="30" t="n">
        <v>1</v>
      </c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0" t="n">
        <v>9</v>
      </c>
      <c r="L12" s="30" t="n">
        <v>10</v>
      </c>
      <c r="M12" s="30" t="n">
        <v>11</v>
      </c>
      <c r="N12" s="30" t="n">
        <v>12</v>
      </c>
      <c r="O12" s="30" t="n">
        <v>13</v>
      </c>
      <c r="P12" s="30" t="n">
        <v>14</v>
      </c>
      <c r="Q12" s="30" t="n">
        <v>15</v>
      </c>
      <c r="R12" s="30" t="n">
        <v>16</v>
      </c>
      <c r="S12" s="30" t="n">
        <v>17</v>
      </c>
      <c r="T12" s="30" t="n">
        <v>18</v>
      </c>
    </row>
    <row r="13" customFormat="false" ht="21.75" hidden="false" customHeight="true" outlineLevel="0" collapsed="false">
      <c r="A13" s="31" t="s">
        <v>22</v>
      </c>
      <c r="B13" s="31"/>
      <c r="C13" s="32" t="n">
        <f aca="false">SUM(C14,C25)</f>
        <v>322222788</v>
      </c>
      <c r="D13" s="32" t="n">
        <f aca="false">SUM(D14,D25)</f>
        <v>307006277</v>
      </c>
      <c r="E13" s="32" t="n">
        <f aca="false">SUM(E14,E25)</f>
        <v>15216511</v>
      </c>
      <c r="F13" s="32" t="n">
        <f aca="false">SUM(F14,F25)</f>
        <v>40400</v>
      </c>
      <c r="G13" s="32" t="n">
        <f aca="false">SUM(G14,G25)</f>
        <v>0</v>
      </c>
      <c r="H13" s="32" t="n">
        <f aca="false">SUM(H14,H25)</f>
        <v>322182388</v>
      </c>
      <c r="I13" s="32" t="n">
        <f aca="false">SUM(I14,I25)</f>
        <v>90060607</v>
      </c>
      <c r="J13" s="32" t="n">
        <f aca="false">SUM(J14,J25)</f>
        <v>1624680</v>
      </c>
      <c r="K13" s="32" t="n">
        <f aca="false">SUM(K14,K25)</f>
        <v>255264</v>
      </c>
      <c r="L13" s="32" t="n">
        <f aca="false">SUM(L14,L25)</f>
        <v>0</v>
      </c>
      <c r="M13" s="32" t="n">
        <f aca="false">SUM(M14,M25)</f>
        <v>88115175</v>
      </c>
      <c r="N13" s="32" t="n">
        <f aca="false">SUM(N14,N25)</f>
        <v>58247</v>
      </c>
      <c r="O13" s="32" t="n">
        <f aca="false">SUM(O14,O25)</f>
        <v>0</v>
      </c>
      <c r="P13" s="32" t="n">
        <f aca="false">SUM(P14,P25)</f>
        <v>0</v>
      </c>
      <c r="Q13" s="32" t="n">
        <f aca="false">SUM(Q14,Q25)</f>
        <v>7241</v>
      </c>
      <c r="R13" s="32" t="n">
        <f aca="false">SUM(R14,R25)</f>
        <v>232121781</v>
      </c>
      <c r="S13" s="32" t="n">
        <f aca="false">M13+N13+O13+P13+Q13+R13</f>
        <v>320302444</v>
      </c>
      <c r="T13" s="33" t="n">
        <f aca="false">IF(I13=0,0,((J13+K13)/I13))</f>
        <v>0.0208742097418908</v>
      </c>
    </row>
    <row r="14" customFormat="false" ht="27.75" hidden="false" customHeight="true" outlineLevel="0" collapsed="false">
      <c r="A14" s="31" t="s">
        <v>36</v>
      </c>
      <c r="B14" s="31" t="s">
        <v>101</v>
      </c>
      <c r="C14" s="32" t="n">
        <f aca="false">D14+E14</f>
        <v>24763307</v>
      </c>
      <c r="D14" s="32" t="n">
        <f aca="false">SUM(D15:D24)</f>
        <v>24547962</v>
      </c>
      <c r="E14" s="32" t="n">
        <f aca="false">SUM(E15:E24)</f>
        <v>215345</v>
      </c>
      <c r="F14" s="32" t="n">
        <f aca="false">SUM(F15:F24)</f>
        <v>0</v>
      </c>
      <c r="G14" s="32" t="n">
        <f aca="false">SUM(G15:G24)</f>
        <v>0</v>
      </c>
      <c r="H14" s="32" t="n">
        <f aca="false">SUM(H15:H24)</f>
        <v>24763307</v>
      </c>
      <c r="I14" s="32" t="n">
        <f aca="false">SUM(I15:I24)</f>
        <v>5802586</v>
      </c>
      <c r="J14" s="32" t="n">
        <f aca="false">SUM(J15:J24)</f>
        <v>234660</v>
      </c>
      <c r="K14" s="32" t="n">
        <f aca="false">SUM(K15:K24)</f>
        <v>0</v>
      </c>
      <c r="L14" s="32" t="n">
        <f aca="false">SUM(L15:L24)</f>
        <v>0</v>
      </c>
      <c r="M14" s="32" t="n">
        <f aca="false">SUM(M15:M24)</f>
        <v>5567926</v>
      </c>
      <c r="N14" s="32" t="n">
        <f aca="false">SUM(N15:N24)</f>
        <v>0</v>
      </c>
      <c r="O14" s="32" t="n">
        <f aca="false">SUM(O15:O24)</f>
        <v>0</v>
      </c>
      <c r="P14" s="32" t="n">
        <f aca="false">SUM(P15:P24)</f>
        <v>0</v>
      </c>
      <c r="Q14" s="32" t="n">
        <f aca="false">SUM(Q15:Q24)</f>
        <v>0</v>
      </c>
      <c r="R14" s="32" t="n">
        <f aca="false">SUM(R15:R24)</f>
        <v>18960721</v>
      </c>
      <c r="S14" s="32" t="n">
        <f aca="false">M14+N14+O14+P14+Q14+R14</f>
        <v>24528647</v>
      </c>
      <c r="T14" s="33" t="n">
        <f aca="false">IF(I14=0,0,((J14+K14)/I14))</f>
        <v>0.0404405897646325</v>
      </c>
    </row>
    <row r="15" customFormat="false" ht="15" hidden="false" customHeight="false" outlineLevel="0" collapsed="false">
      <c r="A15" s="34" t="n">
        <v>1.1</v>
      </c>
      <c r="B15" s="35" t="s">
        <v>38</v>
      </c>
      <c r="C15" s="35" t="n">
        <f aca="false">SUM(D15:E15)</f>
        <v>2000</v>
      </c>
      <c r="D15" s="35" t="n">
        <v>0</v>
      </c>
      <c r="E15" s="35" t="n">
        <v>2000</v>
      </c>
      <c r="F15" s="35" t="n">
        <v>0</v>
      </c>
      <c r="G15" s="35" t="n">
        <v>0</v>
      </c>
      <c r="H15" s="35" t="n">
        <f aca="false">SUM(I15,R15)</f>
        <v>2000</v>
      </c>
      <c r="I15" s="35" t="n">
        <f aca="false">SUM(J15:Q15)</f>
        <v>2000</v>
      </c>
      <c r="J15" s="35" t="n">
        <v>2000</v>
      </c>
      <c r="K15" s="35" t="n">
        <v>0</v>
      </c>
      <c r="L15" s="35" t="n">
        <v>0</v>
      </c>
      <c r="M15" s="35" t="n">
        <f aca="false">C15-(F15+J15+K15+L15+N15+O15+P15+Q15+R15)</f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f aca="false">M15+N15+O15+P15+Q15+R15</f>
        <v>0</v>
      </c>
      <c r="T15" s="36" t="n">
        <f aca="false">IF(I15=0,0,((J15+K15)/I15))</f>
        <v>1</v>
      </c>
    </row>
    <row r="16" customFormat="false" ht="15" hidden="false" customHeight="false" outlineLevel="0" collapsed="false">
      <c r="A16" s="34" t="n">
        <v>1.2</v>
      </c>
      <c r="B16" s="35" t="s">
        <v>39</v>
      </c>
      <c r="C16" s="35" t="n">
        <f aca="false">SUM(D16:E16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f aca="false">SUM(I16,R16)</f>
        <v>0</v>
      </c>
      <c r="I16" s="35" t="n">
        <f aca="false">SUM(J16:Q16)</f>
        <v>0</v>
      </c>
      <c r="J16" s="35" t="n">
        <v>0</v>
      </c>
      <c r="K16" s="35" t="n">
        <v>0</v>
      </c>
      <c r="L16" s="35" t="n">
        <v>0</v>
      </c>
      <c r="M16" s="35" t="n">
        <f aca="false">C16-(F16+J16+K16+L16+N16+O16+P16+Q16+R16)</f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f aca="false">M16+N16+O16+P16+Q16+R16</f>
        <v>0</v>
      </c>
      <c r="T16" s="36" t="n">
        <f aca="false">IF(I16=0,0,((J16+K16)/I16))</f>
        <v>0</v>
      </c>
    </row>
    <row r="17" customFormat="false" ht="15" hidden="false" customHeight="false" outlineLevel="0" collapsed="false">
      <c r="A17" s="34" t="n">
        <v>1.3</v>
      </c>
      <c r="B17" s="35" t="s">
        <v>40</v>
      </c>
      <c r="C17" s="35" t="n">
        <f aca="false">SUM(D17:E17)</f>
        <v>4401</v>
      </c>
      <c r="D17" s="35" t="n">
        <v>300</v>
      </c>
      <c r="E17" s="35" t="n">
        <v>4101</v>
      </c>
      <c r="F17" s="35" t="n">
        <v>0</v>
      </c>
      <c r="G17" s="35" t="n">
        <v>0</v>
      </c>
      <c r="H17" s="35" t="n">
        <f aca="false">SUM(I17,R17)</f>
        <v>4401</v>
      </c>
      <c r="I17" s="35" t="n">
        <f aca="false">SUM(J17:Q17)</f>
        <v>4401</v>
      </c>
      <c r="J17" s="35" t="n">
        <v>0</v>
      </c>
      <c r="K17" s="35" t="n">
        <v>0</v>
      </c>
      <c r="L17" s="35" t="n">
        <v>0</v>
      </c>
      <c r="M17" s="35" t="n">
        <f aca="false">C17-(F17+J17+K17+L17+N17+O17+P17+Q17+R17)</f>
        <v>4401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f aca="false">M17+N17+O17+P17+Q17+R17</f>
        <v>4401</v>
      </c>
      <c r="T17" s="36" t="n">
        <f aca="false">IF(I17=0,0,((J17+K17)/I17))</f>
        <v>0</v>
      </c>
    </row>
    <row r="18" customFormat="false" ht="15" hidden="false" customHeight="false" outlineLevel="0" collapsed="false">
      <c r="A18" s="34" t="n">
        <v>1.4</v>
      </c>
      <c r="B18" s="35" t="s">
        <v>41</v>
      </c>
      <c r="C18" s="35" t="n">
        <f aca="false">SUM(D18:E18)</f>
        <v>230317</v>
      </c>
      <c r="D18" s="35" t="n">
        <v>211651</v>
      </c>
      <c r="E18" s="35" t="n">
        <v>18666</v>
      </c>
      <c r="F18" s="35" t="n">
        <v>0</v>
      </c>
      <c r="G18" s="35" t="n">
        <v>0</v>
      </c>
      <c r="H18" s="35" t="n">
        <f aca="false">SUM(I18,R18)</f>
        <v>230317</v>
      </c>
      <c r="I18" s="35" t="n">
        <f aca="false">SUM(J18:Q18)</f>
        <v>28067</v>
      </c>
      <c r="J18" s="35" t="n">
        <v>9902</v>
      </c>
      <c r="K18" s="35" t="n">
        <v>0</v>
      </c>
      <c r="L18" s="35" t="n">
        <v>0</v>
      </c>
      <c r="M18" s="35" t="n">
        <f aca="false">C18-(F18+J18+K18+L18+N18+O18+P18+Q18+R18)</f>
        <v>18165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202250</v>
      </c>
      <c r="S18" s="35" t="n">
        <f aca="false">M18+N18+O18+P18+Q18+R18</f>
        <v>220415</v>
      </c>
      <c r="T18" s="36" t="n">
        <f aca="false">IF(I18=0,0,((J18+K18)/I18))</f>
        <v>0.352798660348452</v>
      </c>
    </row>
    <row r="19" customFormat="false" ht="15" hidden="false" customHeight="false" outlineLevel="0" collapsed="false">
      <c r="A19" s="34" t="n">
        <v>1.5</v>
      </c>
      <c r="B19" s="35" t="s">
        <v>42</v>
      </c>
      <c r="C19" s="35" t="n">
        <f aca="false">SUM(D19:E19)</f>
        <v>515674</v>
      </c>
      <c r="D19" s="35" t="n">
        <v>514674</v>
      </c>
      <c r="E19" s="35" t="n">
        <v>1000</v>
      </c>
      <c r="F19" s="35" t="n">
        <v>0</v>
      </c>
      <c r="G19" s="35" t="n">
        <v>0</v>
      </c>
      <c r="H19" s="35" t="n">
        <f aca="false">SUM(I19,R19)</f>
        <v>515674</v>
      </c>
      <c r="I19" s="35" t="n">
        <f aca="false">SUM(J19:Q19)</f>
        <v>72600</v>
      </c>
      <c r="J19" s="35" t="n">
        <v>7900</v>
      </c>
      <c r="K19" s="35" t="n">
        <v>0</v>
      </c>
      <c r="L19" s="35" t="n">
        <v>0</v>
      </c>
      <c r="M19" s="35" t="n">
        <f aca="false">C19-(F19+J19+K19+L19+N19+O19+P19+Q19+R19)</f>
        <v>6470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443074</v>
      </c>
      <c r="S19" s="35" t="n">
        <f aca="false">M19+N19+O19+P19+Q19+R19</f>
        <v>507774</v>
      </c>
      <c r="T19" s="36" t="n">
        <f aca="false">IF(I19=0,0,((J19+K19)/I19))</f>
        <v>0.108815426997245</v>
      </c>
    </row>
    <row r="20" customFormat="false" ht="15" hidden="false" customHeight="false" outlineLevel="0" collapsed="false">
      <c r="A20" s="34" t="n">
        <v>1.6</v>
      </c>
      <c r="B20" s="35" t="s">
        <v>43</v>
      </c>
      <c r="C20" s="35" t="n">
        <f aca="false">SUM(D20:E20)</f>
        <v>396876</v>
      </c>
      <c r="D20" s="35" t="n">
        <v>312777</v>
      </c>
      <c r="E20" s="35" t="n">
        <v>84099</v>
      </c>
      <c r="F20" s="35" t="n">
        <v>0</v>
      </c>
      <c r="G20" s="35" t="n">
        <v>0</v>
      </c>
      <c r="H20" s="35" t="n">
        <f aca="false">SUM(I20,R20)</f>
        <v>396876</v>
      </c>
      <c r="I20" s="35" t="n">
        <f aca="false">SUM(J20:Q20)</f>
        <v>367473</v>
      </c>
      <c r="J20" s="35" t="n">
        <v>0</v>
      </c>
      <c r="K20" s="35" t="n">
        <v>0</v>
      </c>
      <c r="L20" s="35" t="n">
        <v>0</v>
      </c>
      <c r="M20" s="35" t="n">
        <v>367473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29403</v>
      </c>
      <c r="S20" s="35" t="n">
        <f aca="false">M20+N20+O20+P20+Q20+R20</f>
        <v>396876</v>
      </c>
      <c r="T20" s="36" t="n">
        <f aca="false">IF(I20=0,0,((J20+K20)/I20))</f>
        <v>0</v>
      </c>
    </row>
    <row r="21" customFormat="false" ht="15" hidden="false" customHeight="false" outlineLevel="0" collapsed="false">
      <c r="A21" s="34" t="n">
        <v>1.7</v>
      </c>
      <c r="B21" s="35" t="s">
        <v>44</v>
      </c>
      <c r="C21" s="35" t="n">
        <f aca="false">SUM(D21:E21)</f>
        <v>1849341</v>
      </c>
      <c r="D21" s="35" t="n">
        <v>1837391</v>
      </c>
      <c r="E21" s="35" t="n">
        <v>11950</v>
      </c>
      <c r="F21" s="35" t="n">
        <v>0</v>
      </c>
      <c r="G21" s="35" t="n">
        <v>0</v>
      </c>
      <c r="H21" s="35" t="n">
        <f aca="false">SUM(I21,R21)</f>
        <v>1849341</v>
      </c>
      <c r="I21" s="35" t="n">
        <f aca="false">SUM(J21:Q21)</f>
        <v>1178714</v>
      </c>
      <c r="J21" s="35" t="n">
        <v>212558</v>
      </c>
      <c r="K21" s="35" t="n">
        <v>0</v>
      </c>
      <c r="L21" s="35" t="n">
        <v>0</v>
      </c>
      <c r="M21" s="35" t="n">
        <v>966156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670627</v>
      </c>
      <c r="S21" s="35" t="n">
        <f aca="false">M21+N21+O21+P21+Q21+R21</f>
        <v>1636783</v>
      </c>
      <c r="T21" s="36" t="n">
        <f aca="false">IF(I21=0,0,((J21+K21)/I21))</f>
        <v>0.180330427907024</v>
      </c>
    </row>
    <row r="22" customFormat="false" ht="15" hidden="false" customHeight="false" outlineLevel="0" collapsed="false">
      <c r="A22" s="34" t="n">
        <v>1.8</v>
      </c>
      <c r="B22" s="35" t="s">
        <v>45</v>
      </c>
      <c r="C22" s="35" t="n">
        <f aca="false">SUM(D22:E22)</f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f aca="false">SUM(I22,R22)</f>
        <v>0</v>
      </c>
      <c r="I22" s="35" t="n">
        <f aca="false">SUM(J22:Q22)</f>
        <v>0</v>
      </c>
      <c r="J22" s="35" t="n">
        <v>0</v>
      </c>
      <c r="K22" s="35" t="n">
        <v>0</v>
      </c>
      <c r="L22" s="35" t="n">
        <v>0</v>
      </c>
      <c r="M22" s="35" t="n">
        <f aca="false">C22-(F22+J22+K22+L22+N22+O22+P22+Q22+R22)</f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f aca="false">M22+N22+O22+P22+Q22+R22</f>
        <v>0</v>
      </c>
      <c r="T22" s="36" t="n">
        <f aca="false">IF(I22=0,0,((J22+K22)/I22))</f>
        <v>0</v>
      </c>
    </row>
    <row r="23" customFormat="false" ht="15" hidden="false" customHeight="false" outlineLevel="0" collapsed="false">
      <c r="A23" s="34" t="n">
        <v>1.9</v>
      </c>
      <c r="B23" s="35" t="s">
        <v>46</v>
      </c>
      <c r="C23" s="35" t="n">
        <f aca="false">SUM(D23:E23)</f>
        <v>800</v>
      </c>
      <c r="D23" s="35" t="n">
        <v>0</v>
      </c>
      <c r="E23" s="35" t="n">
        <v>800</v>
      </c>
      <c r="F23" s="35" t="n">
        <v>0</v>
      </c>
      <c r="G23" s="35" t="n">
        <v>0</v>
      </c>
      <c r="H23" s="35" t="n">
        <f aca="false">SUM(I23,R23)</f>
        <v>800</v>
      </c>
      <c r="I23" s="35" t="n">
        <f aca="false">SUM(J23:Q23)</f>
        <v>800</v>
      </c>
      <c r="J23" s="35" t="n">
        <v>800</v>
      </c>
      <c r="K23" s="35" t="n">
        <v>0</v>
      </c>
      <c r="L23" s="35" t="n">
        <v>0</v>
      </c>
      <c r="M23" s="35" t="n">
        <f aca="false">C23-(F23+J23+K23+L23+N23+O23+P23+Q23+R23)</f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f aca="false">M23+N23+O23+P23+Q23+R23</f>
        <v>0</v>
      </c>
      <c r="T23" s="36" t="n">
        <f aca="false">IF(I23=0,0,((J23+K23)/I23))</f>
        <v>1</v>
      </c>
    </row>
    <row r="24" customFormat="false" ht="15" hidden="false" customHeight="false" outlineLevel="0" collapsed="false">
      <c r="A24" s="34" t="n">
        <v>2</v>
      </c>
      <c r="B24" s="35" t="s">
        <v>47</v>
      </c>
      <c r="C24" s="35" t="n">
        <f aca="false">SUM(D24:E24)</f>
        <v>21763898</v>
      </c>
      <c r="D24" s="35" t="n">
        <v>21671169</v>
      </c>
      <c r="E24" s="35" t="n">
        <v>92729</v>
      </c>
      <c r="F24" s="35" t="n">
        <v>0</v>
      </c>
      <c r="G24" s="35" t="n">
        <v>0</v>
      </c>
      <c r="H24" s="35" t="n">
        <f aca="false">SUM(I24,R24)</f>
        <v>21763898</v>
      </c>
      <c r="I24" s="35" t="n">
        <f aca="false">SUM(J24:Q24)</f>
        <v>4148531</v>
      </c>
      <c r="J24" s="35" t="n">
        <v>1500</v>
      </c>
      <c r="K24" s="35" t="n">
        <v>0</v>
      </c>
      <c r="L24" s="35" t="n">
        <v>0</v>
      </c>
      <c r="M24" s="35" t="n">
        <f aca="false">C24-(F24+J24+K24+L24+N24+O24+P24+Q24+R24)</f>
        <v>4147031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17615367</v>
      </c>
      <c r="S24" s="35" t="n">
        <f aca="false">M24+N24+O24+P24+Q24+R24</f>
        <v>21762398</v>
      </c>
      <c r="T24" s="36" t="n">
        <f aca="false">IF(I24=0,0,((J24+K24)/I24))</f>
        <v>0.000361573771535033</v>
      </c>
    </row>
    <row r="25" customFormat="false" ht="29.25" hidden="false" customHeight="true" outlineLevel="0" collapsed="false">
      <c r="A25" s="31" t="s">
        <v>48</v>
      </c>
      <c r="B25" s="32" t="s">
        <v>102</v>
      </c>
      <c r="C25" s="32" t="n">
        <f aca="false">SUM(C26,C30,C34,C38,C42,C45,C51,C54,C64)</f>
        <v>297459481</v>
      </c>
      <c r="D25" s="32" t="n">
        <f aca="false">SUM(D26,D30,D34,D38,D42,D45,D51,D54,D64)</f>
        <v>282458315</v>
      </c>
      <c r="E25" s="32" t="n">
        <f aca="false">SUM(E26,E30,E34,E38,E42,E45,E51,E54,E64)</f>
        <v>15001166</v>
      </c>
      <c r="F25" s="32" t="n">
        <f aca="false">SUM(F26,F30,F34,F38,F42,F45,F51,F54,F64)</f>
        <v>40400</v>
      </c>
      <c r="G25" s="32" t="n">
        <f aca="false">SUM(G26,G30,G34,G38,G42,G45,G51,G54,G64)</f>
        <v>0</v>
      </c>
      <c r="H25" s="32" t="n">
        <f aca="false">SUM(H26,H30,H34,H38,H42,H45,H51,H54,H64)</f>
        <v>297419081</v>
      </c>
      <c r="I25" s="32" t="n">
        <f aca="false">SUM(I26,I30,I34,I38,I42,I45,I51,I54,I64)</f>
        <v>84258021</v>
      </c>
      <c r="J25" s="32" t="n">
        <f aca="false">SUM(J26,J30,J34,J38,J42,J45,J51,J54,J64)</f>
        <v>1390020</v>
      </c>
      <c r="K25" s="32" t="n">
        <f aca="false">SUM(K26,K30,K34,K38,K42,K45,K51,K54,K64)</f>
        <v>255264</v>
      </c>
      <c r="L25" s="32" t="n">
        <f aca="false">SUM(L26,L30,L34,L38,L42,L45,L51,L54,L64)</f>
        <v>0</v>
      </c>
      <c r="M25" s="32" t="n">
        <f aca="false">SUM(M26,M30,M34,M38,M42,M45,M51,M54,M64)</f>
        <v>82547249</v>
      </c>
      <c r="N25" s="32" t="n">
        <f aca="false">SUM(N26,N30,N34,N38,N42,N45,N51,N54,N64)</f>
        <v>58247</v>
      </c>
      <c r="O25" s="32" t="n">
        <f aca="false">SUM(O26,O30,O34,O38,O42,O45,O51,O54,O64)</f>
        <v>0</v>
      </c>
      <c r="P25" s="32" t="n">
        <f aca="false">SUM(P26,P30,P34,P38,P42,P45,P51,P54,P64)</f>
        <v>0</v>
      </c>
      <c r="Q25" s="32" t="n">
        <f aca="false">SUM(Q26,Q30,Q34,Q38,Q42,Q45,Q51,Q54,Q64)</f>
        <v>7241</v>
      </c>
      <c r="R25" s="32" t="n">
        <f aca="false">SUM(R26,R30,R34,R38,R42,R45,R51,R54,R64)</f>
        <v>213161060</v>
      </c>
      <c r="S25" s="32" t="n">
        <f aca="false">M25+N25+O25+P25+Q25+R25</f>
        <v>295773797</v>
      </c>
      <c r="T25" s="33" t="n">
        <f aca="false">IF(I25=0,0,((J25+K25)/I25))</f>
        <v>0.0195267344339834</v>
      </c>
    </row>
    <row r="26" customFormat="false" ht="27.75" hidden="false" customHeight="true" outlineLevel="0" collapsed="false">
      <c r="A26" s="31" t="n">
        <v>1</v>
      </c>
      <c r="B26" s="31" t="s">
        <v>50</v>
      </c>
      <c r="C26" s="32" t="n">
        <f aca="false">D26+E26</f>
        <v>25703341</v>
      </c>
      <c r="D26" s="32" t="n">
        <f aca="false">SUM(D27:D29)</f>
        <v>24299840</v>
      </c>
      <c r="E26" s="32" t="n">
        <f aca="false">SUM(E27:E29)</f>
        <v>1403501</v>
      </c>
      <c r="F26" s="32" t="n">
        <f aca="false">SUM(F27:F29)</f>
        <v>0</v>
      </c>
      <c r="G26" s="32" t="n">
        <f aca="false">SUM(G27:G29)</f>
        <v>0</v>
      </c>
      <c r="H26" s="32" t="n">
        <f aca="false">SUM(I26,R26)</f>
        <v>25703341</v>
      </c>
      <c r="I26" s="32" t="n">
        <f aca="false">SUM(J26:Q26)</f>
        <v>19597595</v>
      </c>
      <c r="J26" s="32" t="n">
        <f aca="false">SUM(J27:J29)</f>
        <v>10900</v>
      </c>
      <c r="K26" s="32" t="n">
        <f aca="false">SUM(K27:K29)</f>
        <v>0</v>
      </c>
      <c r="L26" s="32" t="n">
        <f aca="false">SUM(L27:L29)</f>
        <v>0</v>
      </c>
      <c r="M26" s="32" t="n">
        <f aca="false">SUM(M27:M29)</f>
        <v>19586695</v>
      </c>
      <c r="N26" s="32" t="n">
        <f aca="false">SUM(N27:N29)</f>
        <v>0</v>
      </c>
      <c r="O26" s="32" t="n">
        <f aca="false">SUM(O27:O29)</f>
        <v>0</v>
      </c>
      <c r="P26" s="32" t="n">
        <f aca="false">SUM(P27:P29)</f>
        <v>0</v>
      </c>
      <c r="Q26" s="32" t="n">
        <f aca="false">SUM(Q27:Q29)</f>
        <v>0</v>
      </c>
      <c r="R26" s="32" t="n">
        <f aca="false">SUM(R27:R29)</f>
        <v>6105746</v>
      </c>
      <c r="S26" s="32" t="n">
        <f aca="false">M26+N26+O26+P26+Q26+R26</f>
        <v>25692441</v>
      </c>
      <c r="T26" s="33" t="n">
        <f aca="false">IF(I26=0,0,((J26+K26)/I26))</f>
        <v>0.000556190695848139</v>
      </c>
    </row>
    <row r="27" customFormat="false" ht="15" hidden="false" customHeight="false" outlineLevel="0" collapsed="false">
      <c r="A27" s="34" t="n">
        <v>1.1</v>
      </c>
      <c r="B27" s="35" t="s">
        <v>51</v>
      </c>
      <c r="C27" s="35" t="n">
        <f aca="false">SUM(D27:E27)</f>
        <v>20126443</v>
      </c>
      <c r="D27" s="35" t="n">
        <v>18726443</v>
      </c>
      <c r="E27" s="35" t="n">
        <v>1400000</v>
      </c>
      <c r="F27" s="35" t="n">
        <v>0</v>
      </c>
      <c r="G27" s="35" t="n">
        <v>0</v>
      </c>
      <c r="H27" s="35" t="n">
        <f aca="false">SUM(I27,R27)</f>
        <v>20126443</v>
      </c>
      <c r="I27" s="35" t="n">
        <f aca="false">SUM(J27:Q27)</f>
        <v>19436098</v>
      </c>
      <c r="J27" s="35" t="n">
        <v>9500</v>
      </c>
      <c r="K27" s="35" t="n">
        <v>0</v>
      </c>
      <c r="L27" s="35" t="n">
        <v>0</v>
      </c>
      <c r="M27" s="35" t="n">
        <f aca="false">C27-(F27+J27+K27+L27+N27+O27+P27+Q27+R27)</f>
        <v>19426598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690345</v>
      </c>
      <c r="S27" s="35" t="n">
        <f aca="false">M27+N27+O27+P27+Q27+R27</f>
        <v>20116943</v>
      </c>
      <c r="T27" s="36" t="n">
        <f aca="false">IF(I27=0,0,((J27+K27)/I27))</f>
        <v>0.000488781235822129</v>
      </c>
    </row>
    <row r="28" customFormat="false" ht="15" hidden="false" customHeight="false" outlineLevel="0" collapsed="false">
      <c r="A28" s="34" t="n">
        <v>1.2</v>
      </c>
      <c r="B28" s="35" t="s">
        <v>52</v>
      </c>
      <c r="C28" s="35" t="n">
        <f aca="false">SUM(D28:E28)</f>
        <v>25795</v>
      </c>
      <c r="D28" s="35" t="n">
        <v>23694</v>
      </c>
      <c r="E28" s="35" t="n">
        <v>2101</v>
      </c>
      <c r="F28" s="35" t="n">
        <v>0</v>
      </c>
      <c r="G28" s="35" t="n">
        <v>0</v>
      </c>
      <c r="H28" s="35" t="n">
        <f aca="false">SUM(I28,R28)</f>
        <v>25795</v>
      </c>
      <c r="I28" s="35" t="n">
        <f aca="false">SUM(J28:Q28)</f>
        <v>2101</v>
      </c>
      <c r="J28" s="35" t="n">
        <v>0</v>
      </c>
      <c r="K28" s="35" t="n">
        <v>0</v>
      </c>
      <c r="L28" s="35" t="n">
        <v>0</v>
      </c>
      <c r="M28" s="35" t="n">
        <v>2101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23694</v>
      </c>
      <c r="S28" s="35" t="n">
        <f aca="false">M28+N28+O28+P28+Q28+R28</f>
        <v>25795</v>
      </c>
      <c r="T28" s="36" t="n">
        <f aca="false">IF(I28=0,0,((J28+K28)/I28))</f>
        <v>0</v>
      </c>
    </row>
    <row r="29" customFormat="false" ht="15" hidden="false" customHeight="false" outlineLevel="0" collapsed="false">
      <c r="A29" s="34" t="n">
        <v>1.3</v>
      </c>
      <c r="B29" s="35" t="s">
        <v>53</v>
      </c>
      <c r="C29" s="35" t="n">
        <f aca="false">SUM(D29:E29)</f>
        <v>5551103</v>
      </c>
      <c r="D29" s="35" t="n">
        <v>5549703</v>
      </c>
      <c r="E29" s="35" t="n">
        <v>1400</v>
      </c>
      <c r="F29" s="35" t="n">
        <v>0</v>
      </c>
      <c r="G29" s="35" t="n">
        <v>0</v>
      </c>
      <c r="H29" s="35" t="n">
        <f aca="false">SUM(I29,R29)</f>
        <v>5551103</v>
      </c>
      <c r="I29" s="35" t="n">
        <f aca="false">SUM(J29:Q29)</f>
        <v>159396</v>
      </c>
      <c r="J29" s="35" t="n">
        <v>1400</v>
      </c>
      <c r="K29" s="35" t="n">
        <v>0</v>
      </c>
      <c r="L29" s="35" t="n">
        <v>0</v>
      </c>
      <c r="M29" s="35" t="n">
        <v>157996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5391707</v>
      </c>
      <c r="S29" s="35" t="n">
        <f aca="false">M29+N29+O29+P29+Q29+R29</f>
        <v>5549703</v>
      </c>
      <c r="T29" s="36" t="n">
        <f aca="false">IF(I29=0,0,((J29+K29)/I29))</f>
        <v>0.00878315641546839</v>
      </c>
    </row>
    <row r="30" customFormat="false" ht="26.25" hidden="false" customHeight="true" outlineLevel="0" collapsed="false">
      <c r="A30" s="31" t="n">
        <v>2</v>
      </c>
      <c r="B30" s="32" t="s">
        <v>54</v>
      </c>
      <c r="C30" s="32" t="n">
        <f aca="false">D30+E30</f>
        <v>1872640</v>
      </c>
      <c r="D30" s="32" t="n">
        <f aca="false">SUM(D31:D33)</f>
        <v>1340504</v>
      </c>
      <c r="E30" s="32" t="n">
        <f aca="false">SUM(E31:E33)</f>
        <v>532136</v>
      </c>
      <c r="F30" s="32" t="n">
        <f aca="false">SUM(F31:F33)</f>
        <v>200</v>
      </c>
      <c r="G30" s="32" t="n">
        <f aca="false">SUM(G31:G33)</f>
        <v>0</v>
      </c>
      <c r="H30" s="32" t="n">
        <f aca="false">SUM(I30,R30)</f>
        <v>1872440</v>
      </c>
      <c r="I30" s="32" t="n">
        <f aca="false">SUM(J30:Q30)</f>
        <v>624748</v>
      </c>
      <c r="J30" s="32" t="n">
        <f aca="false">SUM(J31:J33)</f>
        <v>33736</v>
      </c>
      <c r="K30" s="32" t="n">
        <f aca="false">SUM(K31:K33)</f>
        <v>0</v>
      </c>
      <c r="L30" s="32" t="n">
        <f aca="false">SUM(L31:L33)</f>
        <v>0</v>
      </c>
      <c r="M30" s="32" t="n">
        <f aca="false">SUM(M31:M33)</f>
        <v>591012</v>
      </c>
      <c r="N30" s="32" t="n">
        <f aca="false">SUM(N31:N33)</f>
        <v>0</v>
      </c>
      <c r="O30" s="32" t="n">
        <f aca="false">SUM(O31:O33)</f>
        <v>0</v>
      </c>
      <c r="P30" s="32" t="n">
        <f aca="false">SUM(P31:P33)</f>
        <v>0</v>
      </c>
      <c r="Q30" s="32" t="n">
        <f aca="false">SUM(Q31:Q33)</f>
        <v>0</v>
      </c>
      <c r="R30" s="32" t="n">
        <f aca="false">SUM(R31:R33)</f>
        <v>1247692</v>
      </c>
      <c r="S30" s="32" t="n">
        <f aca="false">M30+N30+O30+P30+Q30+R30</f>
        <v>1838704</v>
      </c>
      <c r="T30" s="33" t="n">
        <f aca="false">IF(I30=0,0,((J30+K30)/I30))</f>
        <v>0.053999372547011</v>
      </c>
    </row>
    <row r="31" customFormat="false" ht="15" hidden="false" customHeight="false" outlineLevel="0" collapsed="false">
      <c r="A31" s="34" t="n">
        <v>2.1</v>
      </c>
      <c r="B31" s="35" t="s">
        <v>55</v>
      </c>
      <c r="C31" s="35" t="n">
        <f aca="false">SUM(D31:E31)</f>
        <v>559659</v>
      </c>
      <c r="D31" s="35" t="n">
        <v>531873</v>
      </c>
      <c r="E31" s="35" t="n">
        <v>27786</v>
      </c>
      <c r="F31" s="35" t="n">
        <v>200</v>
      </c>
      <c r="G31" s="35" t="n">
        <v>0</v>
      </c>
      <c r="H31" s="35" t="n">
        <f aca="false">SUM(I31,R31)</f>
        <v>559459</v>
      </c>
      <c r="I31" s="35" t="n">
        <f aca="false">SUM(J31:Q31)</f>
        <v>35586</v>
      </c>
      <c r="J31" s="35" t="n">
        <v>27586</v>
      </c>
      <c r="K31" s="35" t="n">
        <v>0</v>
      </c>
      <c r="L31" s="35" t="n">
        <v>0</v>
      </c>
      <c r="M31" s="35" t="n">
        <f aca="false">C31-(F31+J31+K31+L31+N31+O31+P31+Q31+R31)</f>
        <v>800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523873</v>
      </c>
      <c r="S31" s="35" t="n">
        <f aca="false">M31+N31+O31+P31+Q31+R31</f>
        <v>531873</v>
      </c>
      <c r="T31" s="36" t="n">
        <f aca="false">IF(I31=0,0,((J31+K31)/I31))</f>
        <v>0.775192491429214</v>
      </c>
    </row>
    <row r="32" customFormat="false" ht="15" hidden="false" customHeight="false" outlineLevel="0" collapsed="false">
      <c r="A32" s="34" t="n">
        <v>2.2</v>
      </c>
      <c r="B32" s="35" t="s">
        <v>56</v>
      </c>
      <c r="C32" s="35" t="n">
        <f aca="false">SUM(D32:E32)</f>
        <v>944332</v>
      </c>
      <c r="D32" s="35" t="n">
        <v>580982</v>
      </c>
      <c r="E32" s="35" t="n">
        <v>363350</v>
      </c>
      <c r="F32" s="35" t="n">
        <v>0</v>
      </c>
      <c r="G32" s="35" t="n">
        <v>0</v>
      </c>
      <c r="H32" s="35" t="n">
        <f aca="false">SUM(I32,R32)</f>
        <v>944332</v>
      </c>
      <c r="I32" s="35" t="n">
        <f aca="false">SUM(J32:Q32)</f>
        <v>368362</v>
      </c>
      <c r="J32" s="35" t="n">
        <v>4350</v>
      </c>
      <c r="K32" s="35" t="n">
        <v>0</v>
      </c>
      <c r="L32" s="35" t="n">
        <v>0</v>
      </c>
      <c r="M32" s="35" t="n">
        <f aca="false">C32-(F32+J32+K32+L32+N32+O32+P32+Q32+R32)</f>
        <v>364012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575970</v>
      </c>
      <c r="S32" s="35" t="n">
        <f aca="false">M32+N32+O32+P32+Q32+R32</f>
        <v>939982</v>
      </c>
      <c r="T32" s="36" t="n">
        <f aca="false">IF(I32=0,0,((J32+K32)/I32))</f>
        <v>0.0118090356768613</v>
      </c>
    </row>
    <row r="33" customFormat="false" ht="15" hidden="false" customHeight="false" outlineLevel="0" collapsed="false">
      <c r="A33" s="34" t="n">
        <v>2.3</v>
      </c>
      <c r="B33" s="35" t="s">
        <v>57</v>
      </c>
      <c r="C33" s="35" t="n">
        <f aca="false">SUM(D33:E33)</f>
        <v>368649</v>
      </c>
      <c r="D33" s="35" t="n">
        <v>227649</v>
      </c>
      <c r="E33" s="35" t="n">
        <v>141000</v>
      </c>
      <c r="F33" s="35" t="n">
        <v>0</v>
      </c>
      <c r="G33" s="35" t="n">
        <v>0</v>
      </c>
      <c r="H33" s="35" t="n">
        <f aca="false">SUM(I33,R33)</f>
        <v>368649</v>
      </c>
      <c r="I33" s="35" t="n">
        <f aca="false">SUM(J33:Q33)</f>
        <v>220800</v>
      </c>
      <c r="J33" s="35" t="n">
        <v>1800</v>
      </c>
      <c r="K33" s="35" t="n">
        <v>0</v>
      </c>
      <c r="L33" s="35" t="n">
        <v>0</v>
      </c>
      <c r="M33" s="35" t="n">
        <f aca="false">C33-(F33+J33+K33+L33+N33+O33+P33+Q33+R33)</f>
        <v>21900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147849</v>
      </c>
      <c r="S33" s="35" t="n">
        <f aca="false">M33+N33+O33+P33+Q33+R33</f>
        <v>366849</v>
      </c>
      <c r="T33" s="36" t="n">
        <f aca="false">IF(I33=0,0,((J33+K33)/I33))</f>
        <v>0.00815217391304348</v>
      </c>
    </row>
    <row r="34" customFormat="false" ht="27" hidden="false" customHeight="true" outlineLevel="0" collapsed="false">
      <c r="A34" s="31" t="n">
        <v>3</v>
      </c>
      <c r="B34" s="31" t="s">
        <v>58</v>
      </c>
      <c r="C34" s="32" t="n">
        <f aca="false">D34+E34</f>
        <v>7064736</v>
      </c>
      <c r="D34" s="32" t="n">
        <f aca="false">SUM(D35:D37)</f>
        <v>1980967</v>
      </c>
      <c r="E34" s="32" t="n">
        <f aca="false">SUM(E35:E37)</f>
        <v>5083769</v>
      </c>
      <c r="F34" s="32" t="n">
        <f aca="false">SUM(F35:F37)</f>
        <v>40000</v>
      </c>
      <c r="G34" s="32" t="n">
        <f aca="false">SUM(G35:G37)</f>
        <v>0</v>
      </c>
      <c r="H34" s="32" t="n">
        <f aca="false">SUM(I34,R34)</f>
        <v>7024736</v>
      </c>
      <c r="I34" s="32" t="n">
        <f aca="false">SUM(J34:Q34)</f>
        <v>6348332</v>
      </c>
      <c r="J34" s="32" t="n">
        <f aca="false">SUM(J35:J37)</f>
        <v>56296</v>
      </c>
      <c r="K34" s="32" t="n">
        <f aca="false">SUM(K35:K37)</f>
        <v>0</v>
      </c>
      <c r="L34" s="32" t="n">
        <f aca="false">SUM(L35:L37)</f>
        <v>0</v>
      </c>
      <c r="M34" s="32" t="n">
        <f aca="false">SUM(M35:M37)</f>
        <v>6292036</v>
      </c>
      <c r="N34" s="32" t="n">
        <f aca="false">SUM(N35:N37)</f>
        <v>0</v>
      </c>
      <c r="O34" s="32" t="n">
        <f aca="false">SUM(O35:O37)</f>
        <v>0</v>
      </c>
      <c r="P34" s="32" t="n">
        <f aca="false">SUM(P35:P37)</f>
        <v>0</v>
      </c>
      <c r="Q34" s="32" t="n">
        <f aca="false">SUM(Q35:Q37)</f>
        <v>0</v>
      </c>
      <c r="R34" s="32" t="n">
        <f aca="false">SUM(R35:R37)</f>
        <v>676404</v>
      </c>
      <c r="S34" s="32" t="n">
        <f aca="false">M34+N34+O34+P34+Q34+R34</f>
        <v>6968440</v>
      </c>
      <c r="T34" s="33" t="n">
        <f aca="false">IF(I34=0,0,((J34+K34)/I34))</f>
        <v>0.00886784119041033</v>
      </c>
    </row>
    <row r="35" customFormat="false" ht="15" hidden="false" customHeight="false" outlineLevel="0" collapsed="false">
      <c r="A35" s="34" t="n">
        <v>3.1</v>
      </c>
      <c r="B35" s="35" t="s">
        <v>59</v>
      </c>
      <c r="C35" s="35" t="n">
        <f aca="false">SUM(D35:E35)</f>
        <v>6236150</v>
      </c>
      <c r="D35" s="35" t="n">
        <v>1164181</v>
      </c>
      <c r="E35" s="35" t="n">
        <v>5071969</v>
      </c>
      <c r="F35" s="35" t="n">
        <v>40000</v>
      </c>
      <c r="G35" s="35" t="n">
        <v>0</v>
      </c>
      <c r="H35" s="35" t="n">
        <f aca="false">SUM(I35,R35)</f>
        <v>6196150</v>
      </c>
      <c r="I35" s="35" t="n">
        <f aca="false">SUM(J35:Q35)</f>
        <v>5855082</v>
      </c>
      <c r="J35" s="35" t="n">
        <v>5146</v>
      </c>
      <c r="K35" s="35" t="n">
        <v>0</v>
      </c>
      <c r="L35" s="35" t="n">
        <v>0</v>
      </c>
      <c r="M35" s="35" t="n">
        <v>5849936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341068</v>
      </c>
      <c r="S35" s="35" t="n">
        <f aca="false">M35+N35+O35+P35+Q35+R35</f>
        <v>6191004</v>
      </c>
      <c r="T35" s="36" t="n">
        <f aca="false">IF(I35=0,0,((J35+K35)/I35))</f>
        <v>0.000878894608137</v>
      </c>
    </row>
    <row r="36" customFormat="false" ht="15" hidden="false" customHeight="false" outlineLevel="0" collapsed="false">
      <c r="A36" s="34" t="n">
        <v>3.2</v>
      </c>
      <c r="B36" s="35" t="s">
        <v>60</v>
      </c>
      <c r="C36" s="35" t="n">
        <f aca="false">SUM(D36:E36)</f>
        <v>541337</v>
      </c>
      <c r="D36" s="35" t="n">
        <v>540587</v>
      </c>
      <c r="E36" s="35" t="n">
        <v>750</v>
      </c>
      <c r="F36" s="35" t="n">
        <v>0</v>
      </c>
      <c r="G36" s="35" t="n">
        <v>0</v>
      </c>
      <c r="H36" s="35" t="n">
        <f aca="false">SUM(I36,R36)</f>
        <v>541337</v>
      </c>
      <c r="I36" s="35" t="n">
        <f aca="false">SUM(J36:Q36)</f>
        <v>402200</v>
      </c>
      <c r="J36" s="35" t="n">
        <v>550</v>
      </c>
      <c r="K36" s="35" t="n">
        <v>0</v>
      </c>
      <c r="L36" s="35" t="n">
        <v>0</v>
      </c>
      <c r="M36" s="35" t="n">
        <f aca="false">C36-(F36+J36+K36+L36+N36+O36+P36+Q36+R36)</f>
        <v>40165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139137</v>
      </c>
      <c r="S36" s="35" t="n">
        <f aca="false">M36+N36+O36+P36+Q36+R36</f>
        <v>540787</v>
      </c>
      <c r="T36" s="36" t="n">
        <f aca="false">IF(I36=0,0,((J36+K36)/I36))</f>
        <v>0.0013674788662357</v>
      </c>
    </row>
    <row r="37" customFormat="false" ht="15" hidden="false" customHeight="false" outlineLevel="0" collapsed="false">
      <c r="A37" s="34" t="n">
        <v>3.3</v>
      </c>
      <c r="B37" s="35" t="s">
        <v>61</v>
      </c>
      <c r="C37" s="35" t="n">
        <f aca="false">SUM(D37:E37)</f>
        <v>287249</v>
      </c>
      <c r="D37" s="35" t="n">
        <v>276199</v>
      </c>
      <c r="E37" s="35" t="n">
        <v>11050</v>
      </c>
      <c r="F37" s="35" t="n">
        <v>0</v>
      </c>
      <c r="G37" s="35" t="n">
        <v>0</v>
      </c>
      <c r="H37" s="35" t="n">
        <f aca="false">SUM(I37,R37)</f>
        <v>287249</v>
      </c>
      <c r="I37" s="35" t="n">
        <f aca="false">SUM(J37:Q37)</f>
        <v>91050</v>
      </c>
      <c r="J37" s="35" t="n">
        <v>50600</v>
      </c>
      <c r="K37" s="35" t="n">
        <v>0</v>
      </c>
      <c r="L37" s="35" t="n">
        <v>0</v>
      </c>
      <c r="M37" s="35" t="n">
        <f aca="false">C37-(F37+J37+K37+L37+N37+O37+P37+Q37+R37)</f>
        <v>4045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196199</v>
      </c>
      <c r="S37" s="35" t="n">
        <f aca="false">M37+N37+O37+P37+Q37+R37</f>
        <v>236649</v>
      </c>
      <c r="T37" s="36" t="n">
        <f aca="false">IF(I37=0,0,((J37+K37)/I37))</f>
        <v>0.555738605161999</v>
      </c>
    </row>
    <row r="38" customFormat="false" ht="27" hidden="false" customHeight="true" outlineLevel="0" collapsed="false">
      <c r="A38" s="31" t="n">
        <v>4</v>
      </c>
      <c r="B38" s="31" t="s">
        <v>62</v>
      </c>
      <c r="C38" s="32" t="n">
        <f aca="false">D38+E38</f>
        <v>1382801</v>
      </c>
      <c r="D38" s="32" t="n">
        <f aca="false">SUM(D39:D41)</f>
        <v>1048837</v>
      </c>
      <c r="E38" s="32" t="n">
        <f aca="false">SUM(E39:E41)</f>
        <v>333964</v>
      </c>
      <c r="F38" s="32" t="n">
        <f aca="false">SUM(F39:F41)</f>
        <v>0</v>
      </c>
      <c r="G38" s="32" t="n">
        <f aca="false">SUM(G39:G41)</f>
        <v>0</v>
      </c>
      <c r="H38" s="32" t="n">
        <f aca="false">SUM(I38,R38)</f>
        <v>1382801</v>
      </c>
      <c r="I38" s="32" t="n">
        <f aca="false">SUM(J38:Q38)</f>
        <v>527082</v>
      </c>
      <c r="J38" s="32" t="n">
        <f aca="false">SUM(J39:J41)</f>
        <v>3125</v>
      </c>
      <c r="K38" s="32" t="n">
        <f aca="false">SUM(K39:K41)</f>
        <v>0</v>
      </c>
      <c r="L38" s="32" t="n">
        <f aca="false">SUM(L39:L41)</f>
        <v>0</v>
      </c>
      <c r="M38" s="32" t="n">
        <f aca="false">SUM(M39:M41)</f>
        <v>465710</v>
      </c>
      <c r="N38" s="32" t="n">
        <f aca="false">SUM(N39:N41)</f>
        <v>58247</v>
      </c>
      <c r="O38" s="32" t="n">
        <f aca="false">SUM(O39:O41)</f>
        <v>0</v>
      </c>
      <c r="P38" s="32" t="n">
        <f aca="false">SUM(P39:P41)</f>
        <v>0</v>
      </c>
      <c r="Q38" s="32" t="n">
        <f aca="false">SUM(Q39:Q41)</f>
        <v>0</v>
      </c>
      <c r="R38" s="32" t="n">
        <f aca="false">SUM(R39:R41)</f>
        <v>855719</v>
      </c>
      <c r="S38" s="32" t="n">
        <f aca="false">M38+N38+O38+P38+Q38+R38</f>
        <v>1379676</v>
      </c>
      <c r="T38" s="33" t="n">
        <f aca="false">IF(I38=0,0,((J38+K38)/I38))</f>
        <v>0.00592886875286957</v>
      </c>
    </row>
    <row r="39" customFormat="false" ht="15" hidden="false" customHeight="false" outlineLevel="0" collapsed="false">
      <c r="A39" s="34" t="n">
        <v>4.1</v>
      </c>
      <c r="B39" s="35" t="s">
        <v>63</v>
      </c>
      <c r="C39" s="35" t="n">
        <f aca="false">SUM(D39:E39)</f>
        <v>195182</v>
      </c>
      <c r="D39" s="35" t="n">
        <v>112199</v>
      </c>
      <c r="E39" s="35" t="n">
        <v>82983</v>
      </c>
      <c r="F39" s="35" t="n">
        <v>0</v>
      </c>
      <c r="G39" s="35" t="n">
        <v>0</v>
      </c>
      <c r="H39" s="35" t="n">
        <f aca="false">SUM(I39,R39)</f>
        <v>195182</v>
      </c>
      <c r="I39" s="35" t="n">
        <f aca="false">SUM(J39:Q39)</f>
        <v>136112</v>
      </c>
      <c r="J39" s="35" t="n">
        <v>0</v>
      </c>
      <c r="K39" s="35" t="n">
        <v>0</v>
      </c>
      <c r="L39" s="35" t="n">
        <v>0</v>
      </c>
      <c r="M39" s="35" t="n">
        <f aca="false">C39-(F39+J39+K39+L39+N39+O39+P39+Q39+R39)</f>
        <v>136112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59070</v>
      </c>
      <c r="S39" s="35" t="n">
        <f aca="false">M39+N39+O39+P39+Q39+R39</f>
        <v>195182</v>
      </c>
      <c r="T39" s="36" t="n">
        <f aca="false">IF(I39=0,0,((J39+K39)/I39))</f>
        <v>0</v>
      </c>
    </row>
    <row r="40" customFormat="false" ht="15" hidden="false" customHeight="false" outlineLevel="0" collapsed="false">
      <c r="A40" s="34" t="n">
        <v>4.2</v>
      </c>
      <c r="B40" s="35" t="s">
        <v>64</v>
      </c>
      <c r="C40" s="35" t="n">
        <f aca="false">SUM(D40:E40)</f>
        <v>537177</v>
      </c>
      <c r="D40" s="35" t="n">
        <v>416067</v>
      </c>
      <c r="E40" s="35" t="n">
        <v>121110</v>
      </c>
      <c r="F40" s="35" t="n">
        <v>0</v>
      </c>
      <c r="G40" s="35" t="n">
        <v>0</v>
      </c>
      <c r="H40" s="35" t="n">
        <f aca="false">SUM(I40,R40)</f>
        <v>537177</v>
      </c>
      <c r="I40" s="35" t="n">
        <f aca="false">SUM(J40:Q40)</f>
        <v>186727</v>
      </c>
      <c r="J40" s="35" t="n">
        <v>2000</v>
      </c>
      <c r="K40" s="35" t="n">
        <v>0</v>
      </c>
      <c r="L40" s="35" t="n">
        <v>0</v>
      </c>
      <c r="M40" s="35" t="n">
        <f aca="false">C40-(F40+J40+K40+L40+N40+O40+P40+Q40+R40)</f>
        <v>184727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350450</v>
      </c>
      <c r="S40" s="35" t="n">
        <f aca="false">M40+N40+O40+P40+Q40+R40</f>
        <v>535177</v>
      </c>
      <c r="T40" s="36" t="n">
        <f aca="false">IF(I40=0,0,((J40+K40)/I40))</f>
        <v>0.0107108238230143</v>
      </c>
    </row>
    <row r="41" customFormat="false" ht="15" hidden="false" customHeight="false" outlineLevel="0" collapsed="false">
      <c r="A41" s="34" t="n">
        <v>4.3</v>
      </c>
      <c r="B41" s="35" t="s">
        <v>65</v>
      </c>
      <c r="C41" s="35" t="n">
        <f aca="false">SUM(D41:E41)</f>
        <v>650442</v>
      </c>
      <c r="D41" s="35" t="n">
        <v>520571</v>
      </c>
      <c r="E41" s="35" t="n">
        <v>129871</v>
      </c>
      <c r="F41" s="35" t="n">
        <v>0</v>
      </c>
      <c r="G41" s="35" t="n">
        <v>0</v>
      </c>
      <c r="H41" s="35" t="n">
        <f aca="false">SUM(I41,R41)</f>
        <v>650442</v>
      </c>
      <c r="I41" s="35" t="n">
        <f aca="false">SUM(J41:Q41)</f>
        <v>204243</v>
      </c>
      <c r="J41" s="35" t="n">
        <v>1125</v>
      </c>
      <c r="K41" s="35" t="n">
        <v>0</v>
      </c>
      <c r="L41" s="35" t="n">
        <v>0</v>
      </c>
      <c r="M41" s="35" t="n">
        <f aca="false">C41-(F41+J41+K41+L41+N41+O41+P41+Q41+R41)</f>
        <v>144871</v>
      </c>
      <c r="N41" s="35" t="n">
        <v>58247</v>
      </c>
      <c r="O41" s="35" t="n">
        <v>0</v>
      </c>
      <c r="P41" s="35" t="n">
        <v>0</v>
      </c>
      <c r="Q41" s="35" t="n">
        <v>0</v>
      </c>
      <c r="R41" s="35" t="n">
        <v>446199</v>
      </c>
      <c r="S41" s="35" t="n">
        <f aca="false">M41+N41+O41+P41+Q41+R41</f>
        <v>649317</v>
      </c>
      <c r="T41" s="36" t="n">
        <f aca="false">IF(I41=0,0,((J41+K41)/I41))</f>
        <v>0.00550814470997782</v>
      </c>
    </row>
    <row r="42" customFormat="false" ht="25.5" hidden="false" customHeight="true" outlineLevel="0" collapsed="false">
      <c r="A42" s="31" t="n">
        <v>5</v>
      </c>
      <c r="B42" s="31" t="s">
        <v>67</v>
      </c>
      <c r="C42" s="32" t="n">
        <f aca="false">D42+E42</f>
        <v>1900706</v>
      </c>
      <c r="D42" s="32" t="n">
        <f aca="false">SUM(D43:D44)</f>
        <v>1811507</v>
      </c>
      <c r="E42" s="32" t="n">
        <f aca="false">SUM(E43:E44)</f>
        <v>89199</v>
      </c>
      <c r="F42" s="32" t="n">
        <f aca="false">SUM(F43:F44)</f>
        <v>0</v>
      </c>
      <c r="G42" s="32" t="n">
        <f aca="false">SUM(G43:G44)</f>
        <v>0</v>
      </c>
      <c r="H42" s="32" t="n">
        <f aca="false">SUM(I42,R42)</f>
        <v>1900706</v>
      </c>
      <c r="I42" s="32" t="n">
        <f aca="false">SUM(J42:Q42)</f>
        <v>191361</v>
      </c>
      <c r="J42" s="32" t="n">
        <f aca="false">SUM(J43:J44)</f>
        <v>20927</v>
      </c>
      <c r="K42" s="32" t="n">
        <f aca="false">SUM(K43:K44)</f>
        <v>0</v>
      </c>
      <c r="L42" s="32" t="n">
        <f aca="false">SUM(L43:L44)</f>
        <v>0</v>
      </c>
      <c r="M42" s="32" t="n">
        <f aca="false">SUM(M43:M44)</f>
        <v>170434</v>
      </c>
      <c r="N42" s="32" t="n">
        <f aca="false">SUM(N43:N44)</f>
        <v>0</v>
      </c>
      <c r="O42" s="32" t="n">
        <f aca="false">SUM(O43:O44)</f>
        <v>0</v>
      </c>
      <c r="P42" s="32" t="n">
        <f aca="false">SUM(P43:P44)</f>
        <v>0</v>
      </c>
      <c r="Q42" s="32"/>
      <c r="R42" s="32" t="n">
        <f aca="false">SUM(R43:R44)</f>
        <v>1709345</v>
      </c>
      <c r="S42" s="32" t="n">
        <f aca="false">M42+N42+O42+P42+Q42+R42</f>
        <v>1879779</v>
      </c>
      <c r="T42" s="33" t="n">
        <f aca="false">IF(I42=0,0,((J42+K42)/I42))</f>
        <v>0.109358751260706</v>
      </c>
    </row>
    <row r="43" customFormat="false" ht="15" hidden="false" customHeight="false" outlineLevel="0" collapsed="false">
      <c r="A43" s="34" t="n">
        <v>5.1</v>
      </c>
      <c r="B43" s="35" t="s">
        <v>68</v>
      </c>
      <c r="C43" s="35" t="n">
        <f aca="false">SUM(D43:E43)</f>
        <v>1465724</v>
      </c>
      <c r="D43" s="35" t="n">
        <v>1394825</v>
      </c>
      <c r="E43" s="35" t="n">
        <v>70899</v>
      </c>
      <c r="F43" s="35" t="n">
        <v>0</v>
      </c>
      <c r="G43" s="35" t="n">
        <v>0</v>
      </c>
      <c r="H43" s="35" t="n">
        <f aca="false">SUM(I43,R43)</f>
        <v>1465724</v>
      </c>
      <c r="I43" s="35" t="n">
        <f aca="false">SUM(J43:Q43)</f>
        <v>151100</v>
      </c>
      <c r="J43" s="35" t="n">
        <v>18227</v>
      </c>
      <c r="K43" s="35" t="n">
        <v>0</v>
      </c>
      <c r="L43" s="35" t="n">
        <v>0</v>
      </c>
      <c r="M43" s="35" t="n">
        <v>132873</v>
      </c>
      <c r="N43" s="35" t="n">
        <v>0</v>
      </c>
      <c r="O43" s="35" t="n">
        <v>0</v>
      </c>
      <c r="P43" s="35" t="n">
        <v>0</v>
      </c>
      <c r="Q43" s="35"/>
      <c r="R43" s="35" t="n">
        <v>1314624</v>
      </c>
      <c r="S43" s="35" t="n">
        <f aca="false">M43+N43+O43+P43+Q43+R43</f>
        <v>1447497</v>
      </c>
      <c r="T43" s="36" t="n">
        <f aca="false">IF(I43=0,0,((J43+K43)/I43))</f>
        <v>0.120628722700199</v>
      </c>
    </row>
    <row r="44" customFormat="false" ht="15" hidden="false" customHeight="false" outlineLevel="0" collapsed="false">
      <c r="A44" s="34" t="n">
        <v>5.2</v>
      </c>
      <c r="B44" s="35" t="s">
        <v>69</v>
      </c>
      <c r="C44" s="35" t="n">
        <f aca="false">SUM(D44:E44)</f>
        <v>434982</v>
      </c>
      <c r="D44" s="35" t="n">
        <v>416682</v>
      </c>
      <c r="E44" s="35" t="n">
        <v>18300</v>
      </c>
      <c r="F44" s="35" t="n">
        <v>0</v>
      </c>
      <c r="G44" s="35" t="n">
        <v>0</v>
      </c>
      <c r="H44" s="35" t="n">
        <f aca="false">SUM(I44,R44)</f>
        <v>434982</v>
      </c>
      <c r="I44" s="35" t="n">
        <f aca="false">SUM(J44:Q44)</f>
        <v>40261</v>
      </c>
      <c r="J44" s="35" t="n">
        <v>2700</v>
      </c>
      <c r="K44" s="35" t="n">
        <v>0</v>
      </c>
      <c r="L44" s="35" t="n">
        <v>0</v>
      </c>
      <c r="M44" s="35" t="n">
        <v>37561</v>
      </c>
      <c r="N44" s="35" t="n">
        <v>0</v>
      </c>
      <c r="O44" s="35" t="n">
        <v>0</v>
      </c>
      <c r="P44" s="35" t="n">
        <v>0</v>
      </c>
      <c r="Q44" s="35"/>
      <c r="R44" s="35" t="n">
        <v>394721</v>
      </c>
      <c r="S44" s="35" t="n">
        <f aca="false">M44+N44+O44+P44+Q44+R44</f>
        <v>432282</v>
      </c>
      <c r="T44" s="36" t="n">
        <f aca="false">IF(I44=0,0,((J44+K44)/I44))</f>
        <v>0.0670624177243486</v>
      </c>
    </row>
    <row r="45" customFormat="false" ht="27.75" hidden="false" customHeight="true" outlineLevel="0" collapsed="false">
      <c r="A45" s="31" t="n">
        <v>6</v>
      </c>
      <c r="B45" s="31" t="s">
        <v>70</v>
      </c>
      <c r="C45" s="32" t="n">
        <f aca="false">D45+E45</f>
        <v>9061872</v>
      </c>
      <c r="D45" s="32" t="n">
        <f aca="false">SUM(D46:D50)</f>
        <v>7309092</v>
      </c>
      <c r="E45" s="32" t="n">
        <f aca="false">SUM(E46:E50)</f>
        <v>1752780</v>
      </c>
      <c r="F45" s="32" t="n">
        <f aca="false">SUM(F46:F50)</f>
        <v>0</v>
      </c>
      <c r="G45" s="32" t="n">
        <f aca="false">SUM(G46:G50)</f>
        <v>0</v>
      </c>
      <c r="H45" s="32" t="n">
        <f aca="false">SUM(I45,R45)</f>
        <v>9061872</v>
      </c>
      <c r="I45" s="32" t="n">
        <f aca="false">SUM(J45:Q45)</f>
        <v>4515753</v>
      </c>
      <c r="J45" s="32" t="n">
        <f aca="false">SUM(J46:J50)</f>
        <v>50373</v>
      </c>
      <c r="K45" s="32" t="n">
        <f aca="false">SUM(K46:K50)</f>
        <v>230359</v>
      </c>
      <c r="L45" s="32" t="n">
        <f aca="false">SUM(L46:L50)</f>
        <v>0</v>
      </c>
      <c r="M45" s="32" t="n">
        <f aca="false">SUM(M46:M50)</f>
        <v>4227781</v>
      </c>
      <c r="N45" s="32" t="n">
        <f aca="false">SUM(N46:N50)</f>
        <v>0</v>
      </c>
      <c r="O45" s="32" t="n">
        <f aca="false">SUM(O46:O50)</f>
        <v>0</v>
      </c>
      <c r="P45" s="32" t="n">
        <f aca="false">SUM(P46:P50)</f>
        <v>0</v>
      </c>
      <c r="Q45" s="32" t="n">
        <f aca="false">SUM(Q46:Q50)</f>
        <v>7240</v>
      </c>
      <c r="R45" s="32" t="n">
        <f aca="false">SUM(R46:R50)</f>
        <v>4546119</v>
      </c>
      <c r="S45" s="32" t="n">
        <f aca="false">M45+N45+O45+P45+Q45+R45</f>
        <v>8781140</v>
      </c>
      <c r="T45" s="33" t="n">
        <f aca="false">IF(I45=0,0,((J45+K45)/I45))</f>
        <v>0.0621672620269532</v>
      </c>
    </row>
    <row r="46" customFormat="false" ht="15" hidden="false" customHeight="false" outlineLevel="0" collapsed="false">
      <c r="A46" s="34" t="n">
        <v>6.1</v>
      </c>
      <c r="B46" s="35" t="s">
        <v>71</v>
      </c>
      <c r="C46" s="35" t="n">
        <f aca="false">SUM(D46:E46)</f>
        <v>3573096</v>
      </c>
      <c r="D46" s="35" t="n">
        <v>2246063</v>
      </c>
      <c r="E46" s="35" t="n">
        <v>1327033</v>
      </c>
      <c r="F46" s="35" t="n">
        <v>0</v>
      </c>
      <c r="G46" s="35" t="n">
        <v>0</v>
      </c>
      <c r="H46" s="35" t="n">
        <f aca="false">SUM(I46,R46)</f>
        <v>3573096</v>
      </c>
      <c r="I46" s="35" t="n">
        <f aca="false">SUM(J46:Q46)</f>
        <v>2192054</v>
      </c>
      <c r="J46" s="35" t="n">
        <v>1510</v>
      </c>
      <c r="K46" s="35" t="n">
        <v>230359</v>
      </c>
      <c r="L46" s="35" t="n">
        <v>0</v>
      </c>
      <c r="M46" s="35" t="n">
        <f aca="false">C46-(F46+J46+K46+L46+N46+O46+P46+Q46+R46)</f>
        <v>1952945</v>
      </c>
      <c r="N46" s="35" t="n">
        <v>0</v>
      </c>
      <c r="O46" s="35" t="n">
        <v>0</v>
      </c>
      <c r="P46" s="35" t="n">
        <v>0</v>
      </c>
      <c r="Q46" s="35" t="n">
        <v>7240</v>
      </c>
      <c r="R46" s="35" t="n">
        <v>1381042</v>
      </c>
      <c r="S46" s="35" t="n">
        <f aca="false">M46+N46+O46+P46+Q46+R46</f>
        <v>3341227</v>
      </c>
      <c r="T46" s="36" t="n">
        <f aca="false">IF(I46=0,0,((J46+K46)/I46))</f>
        <v>0.105777047463247</v>
      </c>
    </row>
    <row r="47" customFormat="false" ht="15" hidden="false" customHeight="false" outlineLevel="0" collapsed="false">
      <c r="A47" s="34" t="n">
        <v>6.2</v>
      </c>
      <c r="B47" s="35" t="s">
        <v>72</v>
      </c>
      <c r="C47" s="35" t="n">
        <f aca="false">SUM(D47:E47)</f>
        <v>356959</v>
      </c>
      <c r="D47" s="35" t="n">
        <v>0</v>
      </c>
      <c r="E47" s="35" t="n">
        <v>356959</v>
      </c>
      <c r="F47" s="35" t="n">
        <v>0</v>
      </c>
      <c r="G47" s="35" t="n">
        <v>0</v>
      </c>
      <c r="H47" s="35" t="n">
        <f aca="false">SUM(I47,R47)</f>
        <v>356959</v>
      </c>
      <c r="I47" s="35" t="n">
        <f aca="false">SUM(J47:Q47)</f>
        <v>356959</v>
      </c>
      <c r="J47" s="35" t="n">
        <v>14785</v>
      </c>
      <c r="K47" s="35" t="n">
        <v>0</v>
      </c>
      <c r="L47" s="35" t="n">
        <v>0</v>
      </c>
      <c r="M47" s="35" t="n">
        <f aca="false">C47-(F47+J47+K47+L47+N47+O47+P47+Q47+R47)</f>
        <v>342174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f aca="false">M47+N47+O47+P47+Q47+R47</f>
        <v>342174</v>
      </c>
      <c r="T47" s="36" t="n">
        <f aca="false">IF(I47=0,0,((J47+K47)/I47))</f>
        <v>0.0414193226673091</v>
      </c>
    </row>
    <row r="48" customFormat="false" ht="15" hidden="false" customHeight="false" outlineLevel="0" collapsed="false">
      <c r="A48" s="34" t="n">
        <v>6.3</v>
      </c>
      <c r="B48" s="35" t="s">
        <v>73</v>
      </c>
      <c r="C48" s="35" t="n">
        <f aca="false">SUM(D48:E48)</f>
        <v>2110979</v>
      </c>
      <c r="D48" s="35" t="n">
        <v>2058631</v>
      </c>
      <c r="E48" s="35" t="n">
        <v>52348</v>
      </c>
      <c r="F48" s="35" t="n">
        <v>0</v>
      </c>
      <c r="G48" s="35" t="n">
        <v>0</v>
      </c>
      <c r="H48" s="35" t="n">
        <f aca="false">SUM(I48,R48)</f>
        <v>2110979</v>
      </c>
      <c r="I48" s="35" t="n">
        <f aca="false">SUM(J48:Q48)</f>
        <v>1126029</v>
      </c>
      <c r="J48" s="35" t="n">
        <v>29028</v>
      </c>
      <c r="K48" s="35" t="n">
        <v>0</v>
      </c>
      <c r="L48" s="35" t="n">
        <v>0</v>
      </c>
      <c r="M48" s="35" t="n">
        <f aca="false">C48-(F48+J48+K48+L48+N48+O48+P48+Q48+R48)</f>
        <v>1097001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984950</v>
      </c>
      <c r="S48" s="35" t="n">
        <f aca="false">M48+N48+O48+P48+Q48+R48</f>
        <v>2081951</v>
      </c>
      <c r="T48" s="36" t="n">
        <f aca="false">IF(I48=0,0,((J48+K48)/I48))</f>
        <v>0.0257790873947296</v>
      </c>
    </row>
    <row r="49" customFormat="false" ht="15" hidden="false" customHeight="false" outlineLevel="0" collapsed="false">
      <c r="A49" s="34" t="n">
        <v>6.4</v>
      </c>
      <c r="B49" s="35" t="s">
        <v>74</v>
      </c>
      <c r="C49" s="35" t="n">
        <f aca="false">SUM(D49:E49)</f>
        <v>805915</v>
      </c>
      <c r="D49" s="35" t="n">
        <v>801865</v>
      </c>
      <c r="E49" s="35" t="n">
        <v>4050</v>
      </c>
      <c r="F49" s="35" t="n">
        <v>0</v>
      </c>
      <c r="G49" s="35" t="n">
        <v>0</v>
      </c>
      <c r="H49" s="35" t="n">
        <f aca="false">SUM(I49,R49)</f>
        <v>805915</v>
      </c>
      <c r="I49" s="35" t="n">
        <f aca="false">SUM(J49:Q49)</f>
        <v>292305</v>
      </c>
      <c r="J49" s="35" t="n">
        <v>2350</v>
      </c>
      <c r="K49" s="35" t="n">
        <v>0</v>
      </c>
      <c r="L49" s="35" t="n">
        <v>0</v>
      </c>
      <c r="M49" s="35" t="n">
        <f aca="false">C49-(F49+J49+K49+L49+N49+O49+P49+Q49+R49)</f>
        <v>289955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513610</v>
      </c>
      <c r="S49" s="35" t="n">
        <f aca="false">M49+N49+O49+P49+Q49+R49</f>
        <v>803565</v>
      </c>
      <c r="T49" s="36" t="n">
        <f aca="false">IF(I49=0,0,((J49+K49)/I49))</f>
        <v>0.00803954773267649</v>
      </c>
    </row>
    <row r="50" customFormat="false" ht="15" hidden="false" customHeight="false" outlineLevel="0" collapsed="false">
      <c r="A50" s="34" t="n">
        <v>6.5</v>
      </c>
      <c r="B50" s="35" t="s">
        <v>75</v>
      </c>
      <c r="C50" s="35" t="n">
        <f aca="false">SUM(D50:E50)</f>
        <v>2214923</v>
      </c>
      <c r="D50" s="35" t="n">
        <v>2202533</v>
      </c>
      <c r="E50" s="35" t="n">
        <v>12390</v>
      </c>
      <c r="F50" s="35" t="n">
        <v>0</v>
      </c>
      <c r="G50" s="35" t="n">
        <v>0</v>
      </c>
      <c r="H50" s="35" t="n">
        <f aca="false">SUM(I50,R50)</f>
        <v>2214923</v>
      </c>
      <c r="I50" s="35" t="n">
        <f aca="false">SUM(J50:Q50)</f>
        <v>548406</v>
      </c>
      <c r="J50" s="35" t="n">
        <v>2700</v>
      </c>
      <c r="K50" s="35" t="n">
        <v>0</v>
      </c>
      <c r="L50" s="35" t="n">
        <v>0</v>
      </c>
      <c r="M50" s="35" t="n">
        <f aca="false">C50-(F50+J50+K50+L50+N50+O50+P50+Q50+R50)</f>
        <v>545706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1666517</v>
      </c>
      <c r="S50" s="35" t="n">
        <f aca="false">M50+N50+O50+P50+Q50+R50</f>
        <v>2212223</v>
      </c>
      <c r="T50" s="36" t="n">
        <f aca="false">IF(I50=0,0,((J50+K50)/I50))</f>
        <v>0.00492335970065973</v>
      </c>
    </row>
    <row r="51" customFormat="false" ht="24.75" hidden="false" customHeight="true" outlineLevel="0" collapsed="false">
      <c r="A51" s="31" t="n">
        <v>7</v>
      </c>
      <c r="B51" s="32" t="s">
        <v>76</v>
      </c>
      <c r="C51" s="32" t="n">
        <f aca="false">D51+E51</f>
        <v>463089</v>
      </c>
      <c r="D51" s="32" t="n">
        <f aca="false">SUM(D52:D53)</f>
        <v>432689</v>
      </c>
      <c r="E51" s="32" t="n">
        <f aca="false">SUM(E52:E53)</f>
        <v>30400</v>
      </c>
      <c r="F51" s="32" t="n">
        <f aca="false">SUM(F52:F53)</f>
        <v>0</v>
      </c>
      <c r="G51" s="32" t="n">
        <f aca="false">SUM(G52:G53)</f>
        <v>0</v>
      </c>
      <c r="H51" s="32" t="n">
        <f aca="false">SUM(I51,R51)</f>
        <v>463089</v>
      </c>
      <c r="I51" s="32" t="n">
        <f aca="false">SUM(J51:Q51)</f>
        <v>30501</v>
      </c>
      <c r="J51" s="32" t="n">
        <f aca="false">SUM(J52:J53)</f>
        <v>29800</v>
      </c>
      <c r="K51" s="32" t="n">
        <f aca="false">SUM(K52:K53)</f>
        <v>0</v>
      </c>
      <c r="L51" s="32" t="n">
        <f aca="false">SUM(L52:L53)</f>
        <v>0</v>
      </c>
      <c r="M51" s="32" t="n">
        <f aca="false">SUM(M52:M53)</f>
        <v>700</v>
      </c>
      <c r="N51" s="32" t="n">
        <f aca="false">SUM(N52:N53)</f>
        <v>0</v>
      </c>
      <c r="O51" s="32" t="n">
        <f aca="false">SUM(O52:O53)</f>
        <v>0</v>
      </c>
      <c r="P51" s="32" t="n">
        <f aca="false">SUM(P52:P53)</f>
        <v>0</v>
      </c>
      <c r="Q51" s="32" t="n">
        <f aca="false">SUM(Q52:Q53)</f>
        <v>1</v>
      </c>
      <c r="R51" s="32" t="n">
        <f aca="false">SUM(R52:R53)</f>
        <v>432588</v>
      </c>
      <c r="S51" s="32" t="n">
        <f aca="false">M51+N51+O51+P51+Q51+R51</f>
        <v>433289</v>
      </c>
      <c r="T51" s="33" t="n">
        <f aca="false">IF(I51=0,0,((J51+K51)/I51))</f>
        <v>0.977017146978788</v>
      </c>
    </row>
    <row r="52" customFormat="false" ht="15" hidden="false" customHeight="false" outlineLevel="0" collapsed="false">
      <c r="A52" s="34" t="n">
        <v>7.1</v>
      </c>
      <c r="B52" s="35" t="s">
        <v>77</v>
      </c>
      <c r="C52" s="35" t="n">
        <f aca="false">SUM(D52:E52)</f>
        <v>79721</v>
      </c>
      <c r="D52" s="35" t="n">
        <v>50121</v>
      </c>
      <c r="E52" s="35" t="n">
        <v>29600</v>
      </c>
      <c r="F52" s="35" t="n">
        <v>0</v>
      </c>
      <c r="G52" s="35" t="n">
        <v>0</v>
      </c>
      <c r="H52" s="35" t="n">
        <f aca="false">SUM(I52,R52)</f>
        <v>79721</v>
      </c>
      <c r="I52" s="35" t="n">
        <f aca="false">SUM(J52:Q52)</f>
        <v>29600</v>
      </c>
      <c r="J52" s="35" t="n">
        <v>29450</v>
      </c>
      <c r="K52" s="35" t="n">
        <v>0</v>
      </c>
      <c r="L52" s="35" t="n">
        <v>0</v>
      </c>
      <c r="M52" s="35" t="n">
        <f aca="false">C52-(F52+J52+K52+L52+N52+O52+P52+Q52+R52)</f>
        <v>15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50121</v>
      </c>
      <c r="S52" s="35" t="n">
        <f aca="false">M52+N52+O52+P52+Q52+R52</f>
        <v>50271</v>
      </c>
      <c r="T52" s="36" t="n">
        <f aca="false">IF(I52=0,0,((J52+K52)/I52))</f>
        <v>0.994932432432433</v>
      </c>
    </row>
    <row r="53" customFormat="false" ht="15" hidden="false" customHeight="false" outlineLevel="0" collapsed="false">
      <c r="A53" s="34" t="n">
        <v>7.2</v>
      </c>
      <c r="B53" s="35" t="s">
        <v>78</v>
      </c>
      <c r="C53" s="35" t="n">
        <f aca="false">SUM(D53:E53)</f>
        <v>383368</v>
      </c>
      <c r="D53" s="35" t="n">
        <v>382568</v>
      </c>
      <c r="E53" s="35" t="n">
        <v>800</v>
      </c>
      <c r="F53" s="35" t="n">
        <v>0</v>
      </c>
      <c r="G53" s="35" t="n">
        <v>0</v>
      </c>
      <c r="H53" s="35" t="n">
        <f aca="false">SUM(I53,R53)</f>
        <v>383368</v>
      </c>
      <c r="I53" s="35" t="n">
        <f aca="false">SUM(J53:Q53)</f>
        <v>901</v>
      </c>
      <c r="J53" s="35" t="n">
        <v>350</v>
      </c>
      <c r="K53" s="35" t="n">
        <v>0</v>
      </c>
      <c r="L53" s="35" t="n">
        <v>0</v>
      </c>
      <c r="M53" s="35" t="n">
        <f aca="false">C53-(F53+J53+K53+L53+N53+O53+P53+Q53+R53)</f>
        <v>550</v>
      </c>
      <c r="N53" s="35" t="n">
        <v>0</v>
      </c>
      <c r="O53" s="35" t="n">
        <v>0</v>
      </c>
      <c r="P53" s="35" t="n">
        <v>0</v>
      </c>
      <c r="Q53" s="35" t="n">
        <v>1</v>
      </c>
      <c r="R53" s="35" t="n">
        <v>382467</v>
      </c>
      <c r="S53" s="35" t="n">
        <f aca="false">M53+N53+O53+P53+Q53+R53</f>
        <v>383018</v>
      </c>
      <c r="T53" s="36" t="n">
        <f aca="false">IF(I53=0,0,((J53+K53)/I53))</f>
        <v>0.388457269700333</v>
      </c>
    </row>
    <row r="54" customFormat="false" ht="26.25" hidden="false" customHeight="true" outlineLevel="0" collapsed="false">
      <c r="A54" s="31" t="n">
        <v>8</v>
      </c>
      <c r="B54" s="32" t="s">
        <v>79</v>
      </c>
      <c r="C54" s="32" t="n">
        <f aca="false">D54+E54</f>
        <v>246982411</v>
      </c>
      <c r="D54" s="32" t="n">
        <f aca="false">SUM(D55:D63)</f>
        <v>241213914</v>
      </c>
      <c r="E54" s="32" t="n">
        <f aca="false">SUM(E55:E63)</f>
        <v>5768497</v>
      </c>
      <c r="F54" s="32" t="n">
        <f aca="false">SUM(F55:F63)</f>
        <v>200</v>
      </c>
      <c r="G54" s="32" t="n">
        <f aca="false">SUM(G55:G63)</f>
        <v>0</v>
      </c>
      <c r="H54" s="32" t="n">
        <f aca="false">SUM(I54,R54)</f>
        <v>246982211</v>
      </c>
      <c r="I54" s="32" t="n">
        <f aca="false">SUM(J54:Q54)</f>
        <v>51824076</v>
      </c>
      <c r="J54" s="32" t="n">
        <f aca="false">SUM(J55:J63)</f>
        <v>1175843</v>
      </c>
      <c r="K54" s="32" t="n">
        <f aca="false">SUM(K55:K63)</f>
        <v>24905</v>
      </c>
      <c r="L54" s="32" t="n">
        <f aca="false">SUM(L55:L63)</f>
        <v>0</v>
      </c>
      <c r="M54" s="32" t="n">
        <f aca="false">SUM(M55:M63)</f>
        <v>50623328</v>
      </c>
      <c r="N54" s="32" t="n">
        <f aca="false">SUM(N55:N63)</f>
        <v>0</v>
      </c>
      <c r="O54" s="32" t="n">
        <f aca="false">SUM(O55:O63)</f>
        <v>0</v>
      </c>
      <c r="P54" s="32" t="n">
        <f aca="false">SUM(P55:P63)</f>
        <v>0</v>
      </c>
      <c r="Q54" s="32" t="n">
        <f aca="false">SUM(Q55:Q63)</f>
        <v>0</v>
      </c>
      <c r="R54" s="32" t="n">
        <f aca="false">SUM(R55:R63)</f>
        <v>195158135</v>
      </c>
      <c r="S54" s="32" t="n">
        <f aca="false">M54+N54+O54+P54+Q54+R54</f>
        <v>245781463</v>
      </c>
      <c r="T54" s="33" t="n">
        <f aca="false">IF(I54=0,0,((J54+K54)/I54))</f>
        <v>0.0231696943328039</v>
      </c>
    </row>
    <row r="55" customFormat="false" ht="15" hidden="false" customHeight="false" outlineLevel="0" collapsed="false">
      <c r="A55" s="34" t="n">
        <v>8.1</v>
      </c>
      <c r="B55" s="35" t="s">
        <v>80</v>
      </c>
      <c r="C55" s="35" t="n">
        <f aca="false">SUM(D55:E55)</f>
        <v>1767047</v>
      </c>
      <c r="D55" s="35" t="n">
        <v>1760647</v>
      </c>
      <c r="E55" s="35" t="n">
        <v>6400</v>
      </c>
      <c r="F55" s="35" t="n">
        <v>200</v>
      </c>
      <c r="G55" s="35" t="n">
        <v>0</v>
      </c>
      <c r="H55" s="35" t="n">
        <f aca="false">SUM(I55,R55)</f>
        <v>1766847</v>
      </c>
      <c r="I55" s="35" t="n">
        <f aca="false">SUM(J55:Q55)</f>
        <v>11860</v>
      </c>
      <c r="J55" s="35" t="n">
        <v>6700</v>
      </c>
      <c r="K55" s="35" t="n">
        <v>0</v>
      </c>
      <c r="L55" s="35" t="n">
        <v>0</v>
      </c>
      <c r="M55" s="35" t="n">
        <v>516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1754987</v>
      </c>
      <c r="S55" s="35" t="n">
        <f aca="false">M55+N55+O55+P55+Q55+R55</f>
        <v>1760147</v>
      </c>
      <c r="T55" s="36" t="n">
        <f aca="false">IF(I55=0,0,((J55+K55)/I55))</f>
        <v>0.564924114671164</v>
      </c>
    </row>
    <row r="56" customFormat="false" ht="15" hidden="false" customHeight="false" outlineLevel="0" collapsed="false">
      <c r="A56" s="34" t="n">
        <v>8.2</v>
      </c>
      <c r="B56" s="35" t="s">
        <v>81</v>
      </c>
      <c r="C56" s="35" t="n">
        <f aca="false">SUM(D56:E56)</f>
        <v>73142277</v>
      </c>
      <c r="D56" s="35" t="n">
        <v>72110677</v>
      </c>
      <c r="E56" s="35" t="n">
        <v>1031600</v>
      </c>
      <c r="F56" s="35" t="n">
        <v>0</v>
      </c>
      <c r="G56" s="35" t="n">
        <v>0</v>
      </c>
      <c r="H56" s="35" t="n">
        <f aca="false">SUM(I56,R56)</f>
        <v>73142277</v>
      </c>
      <c r="I56" s="35" t="n">
        <f aca="false">SUM(J56:Q56)</f>
        <v>24430782</v>
      </c>
      <c r="J56" s="35" t="n">
        <v>39900</v>
      </c>
      <c r="K56" s="35" t="n">
        <v>0</v>
      </c>
      <c r="L56" s="35" t="n">
        <v>0</v>
      </c>
      <c r="M56" s="35" t="n">
        <v>24390882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48711495</v>
      </c>
      <c r="S56" s="35" t="n">
        <f aca="false">M56+N56+O56+P56+Q56+R56</f>
        <v>73102377</v>
      </c>
      <c r="T56" s="36" t="n">
        <f aca="false">IF(I56=0,0,((J56+K56)/I56))</f>
        <v>0.00163318554436776</v>
      </c>
    </row>
    <row r="57" customFormat="false" ht="15" hidden="false" customHeight="false" outlineLevel="0" collapsed="false">
      <c r="A57" s="34" t="n">
        <v>8.3</v>
      </c>
      <c r="B57" s="35" t="s">
        <v>82</v>
      </c>
      <c r="C57" s="35" t="n">
        <f aca="false">SUM(D57:E57)</f>
        <v>27012738</v>
      </c>
      <c r="D57" s="35" t="n">
        <v>25794847</v>
      </c>
      <c r="E57" s="35" t="n">
        <v>1217891</v>
      </c>
      <c r="F57" s="35" t="n">
        <v>0</v>
      </c>
      <c r="G57" s="35" t="n">
        <v>0</v>
      </c>
      <c r="H57" s="35" t="n">
        <f aca="false">SUM(I57,R57)</f>
        <v>27012738</v>
      </c>
      <c r="I57" s="35" t="n">
        <f aca="false">SUM(J57:Q57)</f>
        <v>22897224</v>
      </c>
      <c r="J57" s="35" t="n">
        <v>566521</v>
      </c>
      <c r="K57" s="35" t="n">
        <v>0</v>
      </c>
      <c r="L57" s="35" t="n">
        <v>0</v>
      </c>
      <c r="M57" s="35" t="n">
        <f aca="false">C57-(F57+J57+K57+L57+N57+O57+P57+Q57+R57)</f>
        <v>22330703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4115514</v>
      </c>
      <c r="S57" s="35" t="n">
        <f aca="false">M57+N57+O57+P57+Q57+R57</f>
        <v>26446217</v>
      </c>
      <c r="T57" s="36" t="n">
        <f aca="false">IF(I57=0,0,((J57+K57)/I57))</f>
        <v>0.0247419075779667</v>
      </c>
    </row>
    <row r="58" customFormat="false" ht="15" hidden="false" customHeight="false" outlineLevel="0" collapsed="false">
      <c r="A58" s="34" t="n">
        <v>8.4</v>
      </c>
      <c r="B58" s="35" t="s">
        <v>83</v>
      </c>
      <c r="C58" s="35" t="n">
        <f aca="false">SUM(D58:E58)</f>
        <v>2425184</v>
      </c>
      <c r="D58" s="35" t="n">
        <v>1600050</v>
      </c>
      <c r="E58" s="35" t="n">
        <v>825134</v>
      </c>
      <c r="F58" s="35" t="n">
        <v>0</v>
      </c>
      <c r="G58" s="35" t="n">
        <v>0</v>
      </c>
      <c r="H58" s="35" t="n">
        <f aca="false">SUM(I58,R58)</f>
        <v>2425184</v>
      </c>
      <c r="I58" s="35" t="n">
        <f aca="false">SUM(J58:Q58)</f>
        <v>701653</v>
      </c>
      <c r="J58" s="35" t="n">
        <v>240531</v>
      </c>
      <c r="K58" s="35" t="n">
        <v>24905</v>
      </c>
      <c r="L58" s="35" t="n">
        <v>0</v>
      </c>
      <c r="M58" s="35" t="n">
        <v>436217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1723531</v>
      </c>
      <c r="S58" s="35" t="n">
        <f aca="false">M58+N58+O58+P58+Q58+R58</f>
        <v>2159748</v>
      </c>
      <c r="T58" s="36" t="n">
        <f aca="false">IF(I58=0,0,((J58+K58)/I58))</f>
        <v>0.378300955030478</v>
      </c>
    </row>
    <row r="59" customFormat="false" ht="15" hidden="false" customHeight="false" outlineLevel="0" collapsed="false">
      <c r="A59" s="34" t="n">
        <v>8.5</v>
      </c>
      <c r="B59" s="35" t="s">
        <v>84</v>
      </c>
      <c r="C59" s="35" t="n">
        <f aca="false">SUM(D59:E59)</f>
        <v>130257810</v>
      </c>
      <c r="D59" s="35" t="n">
        <v>129859594</v>
      </c>
      <c r="E59" s="35" t="n">
        <v>398216</v>
      </c>
      <c r="F59" s="35" t="n">
        <v>0</v>
      </c>
      <c r="G59" s="35" t="n">
        <v>0</v>
      </c>
      <c r="H59" s="35" t="n">
        <f aca="false">SUM(I59,R59)</f>
        <v>130257810</v>
      </c>
      <c r="I59" s="35" t="n">
        <f aca="false">SUM(J59:Q59)</f>
        <v>452531</v>
      </c>
      <c r="J59" s="35" t="n">
        <v>87922</v>
      </c>
      <c r="K59" s="35" t="n">
        <v>0</v>
      </c>
      <c r="L59" s="35" t="n">
        <v>0</v>
      </c>
      <c r="M59" s="35" t="n">
        <f aca="false">C59-(F59+J59+K59+L59+N59+O59+P59+Q59+R59)</f>
        <v>364609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129805279</v>
      </c>
      <c r="S59" s="35" t="n">
        <f aca="false">M59+N59+O59+P59+Q59+R59</f>
        <v>130169888</v>
      </c>
      <c r="T59" s="36" t="n">
        <f aca="false">IF(I59=0,0,((J59+K59)/I59))</f>
        <v>0.194289451993344</v>
      </c>
    </row>
    <row r="60" customFormat="false" ht="15" hidden="false" customHeight="false" outlineLevel="0" collapsed="false">
      <c r="A60" s="34" t="n">
        <v>8.6</v>
      </c>
      <c r="B60" s="35" t="s">
        <v>85</v>
      </c>
      <c r="C60" s="35" t="n">
        <f aca="false">SUM(D60:E60)</f>
        <v>8305843</v>
      </c>
      <c r="D60" s="35" t="n">
        <v>6621137</v>
      </c>
      <c r="E60" s="35" t="n">
        <v>1684706</v>
      </c>
      <c r="F60" s="35" t="n">
        <v>0</v>
      </c>
      <c r="G60" s="35" t="n">
        <v>0</v>
      </c>
      <c r="H60" s="35" t="n">
        <f aca="false">SUM(I60,R60)</f>
        <v>8305843</v>
      </c>
      <c r="I60" s="35" t="n">
        <f aca="false">SUM(J60:Q60)</f>
        <v>1697306</v>
      </c>
      <c r="J60" s="35" t="n">
        <v>45177</v>
      </c>
      <c r="K60" s="35" t="n">
        <v>0</v>
      </c>
      <c r="L60" s="35" t="n">
        <v>0</v>
      </c>
      <c r="M60" s="35" t="n">
        <f aca="false">C60-(F60+J60+K60+L60+N60+O60+P60+Q60+R60)</f>
        <v>1652129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6608537</v>
      </c>
      <c r="S60" s="35" t="n">
        <f aca="false">M60+N60+O60+P60+Q60+R60</f>
        <v>8260666</v>
      </c>
      <c r="T60" s="36" t="n">
        <f aca="false">IF(I60=0,0,((J60+K60)/I60))</f>
        <v>0.0266168858178785</v>
      </c>
    </row>
    <row r="61" customFormat="false" ht="15" hidden="false" customHeight="false" outlineLevel="0" collapsed="false">
      <c r="A61" s="34" t="n">
        <v>8.7</v>
      </c>
      <c r="B61" s="35" t="s">
        <v>86</v>
      </c>
      <c r="C61" s="35" t="n">
        <f aca="false">SUM(D61:E61)</f>
        <v>647152</v>
      </c>
      <c r="D61" s="35" t="n">
        <v>599683</v>
      </c>
      <c r="E61" s="35" t="n">
        <v>47469</v>
      </c>
      <c r="F61" s="35" t="n">
        <v>0</v>
      </c>
      <c r="G61" s="35" t="n">
        <v>0</v>
      </c>
      <c r="H61" s="35" t="n">
        <f aca="false">SUM(I61,R61)</f>
        <v>647152</v>
      </c>
      <c r="I61" s="35" t="n">
        <f aca="false">SUM(J61:Q61)</f>
        <v>351561</v>
      </c>
      <c r="J61" s="35" t="n">
        <v>20884</v>
      </c>
      <c r="K61" s="35" t="n">
        <v>0</v>
      </c>
      <c r="L61" s="35" t="n">
        <v>0</v>
      </c>
      <c r="M61" s="35" t="n">
        <f aca="false">C61-(F61+J61+K61+L61+N61+O61+P61+Q61+R61)</f>
        <v>330677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295591</v>
      </c>
      <c r="S61" s="35" t="n">
        <f aca="false">M61+N61+O61+P61+Q61+R61</f>
        <v>626268</v>
      </c>
      <c r="T61" s="36" t="n">
        <f aca="false">IF(I61=0,0,((J61+K61)/I61))</f>
        <v>0.059403631233271</v>
      </c>
    </row>
    <row r="62" customFormat="false" ht="15" hidden="false" customHeight="false" outlineLevel="0" collapsed="false">
      <c r="A62" s="34" t="n">
        <v>8.8</v>
      </c>
      <c r="B62" s="35" t="s">
        <v>87</v>
      </c>
      <c r="C62" s="35" t="n">
        <f aca="false">SUM(D62:E62)</f>
        <v>1599493</v>
      </c>
      <c r="D62" s="35" t="n">
        <v>1310855</v>
      </c>
      <c r="E62" s="35" t="n">
        <v>288638</v>
      </c>
      <c r="F62" s="35" t="n">
        <v>0</v>
      </c>
      <c r="G62" s="35" t="n">
        <v>0</v>
      </c>
      <c r="H62" s="35" t="n">
        <f aca="false">SUM(I62,R62)</f>
        <v>1599493</v>
      </c>
      <c r="I62" s="35" t="n">
        <f aca="false">SUM(J62:Q62)</f>
        <v>417915</v>
      </c>
      <c r="J62" s="35" t="n">
        <v>116802</v>
      </c>
      <c r="K62" s="35" t="n">
        <v>0</v>
      </c>
      <c r="L62" s="35" t="n">
        <v>0</v>
      </c>
      <c r="M62" s="35" t="n">
        <f aca="false">C62-(F62+J62+K62+L62+N62+O62+P62+Q62+R62)</f>
        <v>301113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1181578</v>
      </c>
      <c r="S62" s="35" t="n">
        <f aca="false">M62+N62+O62+P62+Q62+R62</f>
        <v>1482691</v>
      </c>
      <c r="T62" s="36" t="n">
        <f aca="false">IF(I62=0,0,((J62+K62)/I62))</f>
        <v>0.279487455583073</v>
      </c>
    </row>
    <row r="63" customFormat="false" ht="15" hidden="false" customHeight="false" outlineLevel="0" collapsed="false">
      <c r="A63" s="34" t="n">
        <v>8.9</v>
      </c>
      <c r="B63" s="35" t="s">
        <v>88</v>
      </c>
      <c r="C63" s="35" t="n">
        <f aca="false">SUM(D63:E63)</f>
        <v>1824867</v>
      </c>
      <c r="D63" s="35" t="n">
        <v>1556424</v>
      </c>
      <c r="E63" s="35" t="n">
        <v>268443</v>
      </c>
      <c r="F63" s="35" t="n">
        <v>0</v>
      </c>
      <c r="G63" s="35" t="n">
        <v>0</v>
      </c>
      <c r="H63" s="35" t="n">
        <f aca="false">SUM(I63,R63)</f>
        <v>1824867</v>
      </c>
      <c r="I63" s="35" t="n">
        <f aca="false">SUM(J63:Q63)</f>
        <v>863244</v>
      </c>
      <c r="J63" s="35" t="n">
        <v>51406</v>
      </c>
      <c r="K63" s="35" t="n">
        <v>0</v>
      </c>
      <c r="L63" s="35" t="n">
        <v>0</v>
      </c>
      <c r="M63" s="35" t="n">
        <f aca="false">C63-(F63+J63+K63+L63+N63+O63+P63+Q63+R63)</f>
        <v>811838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961623</v>
      </c>
      <c r="S63" s="35" t="n">
        <f aca="false">M63+N63+O63+P63+Q63+R63</f>
        <v>1773461</v>
      </c>
      <c r="T63" s="36" t="n">
        <f aca="false">IF(I63=0,0,((J63+K63)/I63))</f>
        <v>0.0595497912525311</v>
      </c>
    </row>
    <row r="64" customFormat="false" ht="27" hidden="false" customHeight="true" outlineLevel="0" collapsed="false">
      <c r="A64" s="31" t="n">
        <v>9</v>
      </c>
      <c r="B64" s="32" t="s">
        <v>89</v>
      </c>
      <c r="C64" s="32" t="n">
        <f aca="false">D64+E64</f>
        <v>3027885</v>
      </c>
      <c r="D64" s="32" t="n">
        <f aca="false">SUM(D65:D66)</f>
        <v>3020965</v>
      </c>
      <c r="E64" s="32" t="n">
        <f aca="false">SUM(E65:E66)</f>
        <v>6920</v>
      </c>
      <c r="F64" s="32" t="n">
        <f aca="false">SUM(F65:F66)</f>
        <v>0</v>
      </c>
      <c r="G64" s="32" t="n">
        <f aca="false">SUM(G65:G66)</f>
        <v>0</v>
      </c>
      <c r="H64" s="32" t="n">
        <f aca="false">SUM(I64,R64)</f>
        <v>3027885</v>
      </c>
      <c r="I64" s="32" t="n">
        <f aca="false">SUM(J64:Q64)</f>
        <v>598573</v>
      </c>
      <c r="J64" s="32" t="n">
        <f aca="false">SUM(J65:J66)</f>
        <v>902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589553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2" t="n">
        <f aca="false">SUM(Q65:Q66)</f>
        <v>0</v>
      </c>
      <c r="R64" s="32" t="n">
        <f aca="false">SUM(R65:R66)</f>
        <v>2429312</v>
      </c>
      <c r="S64" s="32" t="n">
        <f aca="false">M64+N64+O64+P64+Q64+R64</f>
        <v>3018865</v>
      </c>
      <c r="T64" s="33" t="n">
        <f aca="false">IF(I64=0,0,((J64+K64)/I64))</f>
        <v>0.0150691728494269</v>
      </c>
    </row>
    <row r="65" customFormat="false" ht="15" hidden="false" customHeight="false" outlineLevel="0" collapsed="false">
      <c r="A65" s="34" t="n">
        <v>9.1</v>
      </c>
      <c r="B65" s="35" t="s">
        <v>90</v>
      </c>
      <c r="C65" s="35" t="n">
        <f aca="false">SUM(D65:E65)</f>
        <v>2014629</v>
      </c>
      <c r="D65" s="35" t="n">
        <v>2011329</v>
      </c>
      <c r="E65" s="35" t="n">
        <v>3300</v>
      </c>
      <c r="F65" s="35" t="n">
        <v>0</v>
      </c>
      <c r="G65" s="35" t="n">
        <v>0</v>
      </c>
      <c r="H65" s="35" t="n">
        <f aca="false">SUM(I65,R65)</f>
        <v>2014629</v>
      </c>
      <c r="I65" s="35" t="n">
        <f aca="false">SUM(J65:Q65)</f>
        <v>251953</v>
      </c>
      <c r="J65" s="35" t="n">
        <v>5400</v>
      </c>
      <c r="K65" s="35" t="n">
        <v>0</v>
      </c>
      <c r="L65" s="35" t="n">
        <v>0</v>
      </c>
      <c r="M65" s="35" t="n">
        <f aca="false">C65-(F65+J65+K65+L65+N65+O65+P65+Q65+R65)</f>
        <v>246553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1762676</v>
      </c>
      <c r="S65" s="35" t="n">
        <f aca="false">M65+N65+O65+P65+Q65+R65</f>
        <v>2009229</v>
      </c>
      <c r="T65" s="36" t="n">
        <f aca="false">IF(I65=0,0,((J65+K65)/I65))</f>
        <v>0.0214325687727473</v>
      </c>
    </row>
    <row r="66" customFormat="false" ht="15" hidden="false" customHeight="false" outlineLevel="0" collapsed="false">
      <c r="A66" s="34" t="n">
        <v>9.2</v>
      </c>
      <c r="B66" s="35" t="s">
        <v>91</v>
      </c>
      <c r="C66" s="35" t="n">
        <f aca="false">SUM(D66:E66)</f>
        <v>1013256</v>
      </c>
      <c r="D66" s="35" t="n">
        <v>1009636</v>
      </c>
      <c r="E66" s="35" t="n">
        <v>3620</v>
      </c>
      <c r="F66" s="35" t="n">
        <v>0</v>
      </c>
      <c r="G66" s="35" t="n">
        <v>0</v>
      </c>
      <c r="H66" s="35" t="n">
        <f aca="false">SUM(I66,R66)</f>
        <v>1013256</v>
      </c>
      <c r="I66" s="35" t="n">
        <f aca="false">SUM(J66:Q66)</f>
        <v>346620</v>
      </c>
      <c r="J66" s="35" t="n">
        <v>3620</v>
      </c>
      <c r="K66" s="35" t="n">
        <v>0</v>
      </c>
      <c r="L66" s="35" t="n">
        <v>0</v>
      </c>
      <c r="M66" s="35" t="n">
        <f aca="false">C66-(F66+J66+K66+L66+N66+O66+P66+Q66+R66)</f>
        <v>34300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666636</v>
      </c>
      <c r="S66" s="35" t="n">
        <f aca="false">M66+N66+O66+P66+Q66+R66</f>
        <v>1009636</v>
      </c>
      <c r="T66" s="36" t="n">
        <f aca="false">IF(I66=0,0,((J66+K66)/I66))</f>
        <v>0.0104437135768277</v>
      </c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" hidden="false" customHeight="false" outlineLevel="0" collapsed="false">
      <c r="B68" s="38" t="s">
        <v>92</v>
      </c>
      <c r="C68" s="38"/>
      <c r="D68" s="38"/>
      <c r="N68" s="38" t="s">
        <v>92</v>
      </c>
      <c r="O68" s="38"/>
      <c r="P68" s="38"/>
      <c r="Q68" s="38"/>
      <c r="R68" s="38"/>
      <c r="S68" s="38"/>
    </row>
    <row r="69" customFormat="false" ht="15.75" hidden="false" customHeight="false" outlineLevel="0" collapsed="false">
      <c r="C69" s="2" t="s">
        <v>93</v>
      </c>
      <c r="E69" s="21"/>
      <c r="K69" s="21"/>
      <c r="L69" s="21"/>
      <c r="O69" s="22"/>
      <c r="P69" s="22"/>
      <c r="Q69" s="22" t="s">
        <v>94</v>
      </c>
      <c r="R69" s="22"/>
      <c r="S69" s="20"/>
    </row>
    <row r="70" customFormat="false" ht="15.75" hidden="false" customHeight="false" outlineLevel="0" collapsed="false">
      <c r="C70" s="5"/>
      <c r="O70" s="22"/>
      <c r="P70" s="22"/>
      <c r="Q70" s="39"/>
      <c r="R70" s="22"/>
      <c r="S70" s="20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</sheetData>
  <mergeCells count="22">
    <mergeCell ref="H4:J4"/>
    <mergeCell ref="P5:S5"/>
    <mergeCell ref="A8:B11"/>
    <mergeCell ref="C8:E8"/>
    <mergeCell ref="F8:F11"/>
    <mergeCell ref="G8:G11"/>
    <mergeCell ref="H8:R8"/>
    <mergeCell ref="S8:S11"/>
    <mergeCell ref="T8:T11"/>
    <mergeCell ref="C9:C11"/>
    <mergeCell ref="D9:E9"/>
    <mergeCell ref="H9:H11"/>
    <mergeCell ref="I9:Q9"/>
    <mergeCell ref="R9:R11"/>
    <mergeCell ref="D10:D11"/>
    <mergeCell ref="E10:E11"/>
    <mergeCell ref="I10:I11"/>
    <mergeCell ref="J10:Q10"/>
    <mergeCell ref="A12:B12"/>
    <mergeCell ref="A13:B13"/>
    <mergeCell ref="B68:D68"/>
    <mergeCell ref="N68:S6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3:52:33Z</dcterms:created>
  <dc:creator>Os_tienpm</dc:creator>
  <dc:description/>
  <dc:language>en-US</dc:language>
  <cp:lastModifiedBy>Microsoft Cop.</cp:lastModifiedBy>
  <cp:lastPrinted>2018-12-03T03:24:07Z</cp:lastPrinted>
  <dcterms:modified xsi:type="dcterms:W3CDTF">2018-12-03T04:24:03Z</dcterms:modified>
  <cp:revision>0</cp:revision>
  <dc:subject/>
  <dc:title/>
</cp:coreProperties>
</file>